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3603</v>
      </c>
      <c r="D5" s="14" t="n">
        <f aca="false">SUM(D6:D10)</f>
        <v>1852</v>
      </c>
      <c r="E5" s="14" t="n">
        <f aca="false">SUM(E6:E10)</f>
        <v>1751</v>
      </c>
      <c r="G5" s="15" t="s">
        <v>13</v>
      </c>
      <c r="H5" s="16" t="s">
        <v>11</v>
      </c>
      <c r="I5" s="17" t="s">
        <v>12</v>
      </c>
      <c r="J5" s="18" t="n">
        <f aca="false">C5</f>
        <v>3603</v>
      </c>
      <c r="K5" s="18" t="n">
        <f aca="false">D5</f>
        <v>1852</v>
      </c>
      <c r="L5" s="18" t="n">
        <f aca="false">E5</f>
        <v>1751</v>
      </c>
      <c r="N5" s="19" t="s">
        <v>13</v>
      </c>
      <c r="O5" s="20" t="s">
        <v>14</v>
      </c>
      <c r="P5" s="21" t="s">
        <v>12</v>
      </c>
      <c r="Q5" s="22" t="n">
        <f aca="false">SUM(J5:J6)</f>
        <v>7020</v>
      </c>
      <c r="R5" s="22" t="n">
        <f aca="false">SUM(K5:K6)</f>
        <v>3562</v>
      </c>
      <c r="S5" s="22" t="n">
        <f aca="false">SUM(L5:L6)</f>
        <v>3458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770</v>
      </c>
      <c r="D6" s="25" t="n">
        <v>394</v>
      </c>
      <c r="E6" s="25" t="n">
        <v>376</v>
      </c>
      <c r="G6" s="26" t="s">
        <v>15</v>
      </c>
      <c r="H6" s="27" t="s">
        <v>16</v>
      </c>
      <c r="I6" s="17" t="s">
        <v>12</v>
      </c>
      <c r="J6" s="18" t="n">
        <f aca="false">C11</f>
        <v>3417</v>
      </c>
      <c r="K6" s="18" t="n">
        <f aca="false">D11</f>
        <v>1710</v>
      </c>
      <c r="L6" s="18" t="n">
        <f aca="false">E11</f>
        <v>1707</v>
      </c>
      <c r="N6" s="28" t="s">
        <v>15</v>
      </c>
      <c r="O6" s="20" t="s">
        <v>17</v>
      </c>
      <c r="P6" s="21" t="s">
        <v>12</v>
      </c>
      <c r="Q6" s="22" t="n">
        <f aca="false">J7</f>
        <v>3233</v>
      </c>
      <c r="R6" s="22" t="n">
        <f aca="false">K7</f>
        <v>1661</v>
      </c>
      <c r="S6" s="22" t="n">
        <f aca="false">L7</f>
        <v>1572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787</v>
      </c>
      <c r="D7" s="25" t="n">
        <v>391</v>
      </c>
      <c r="E7" s="25" t="n">
        <v>396</v>
      </c>
      <c r="G7" s="29"/>
      <c r="H7" s="27" t="s">
        <v>17</v>
      </c>
      <c r="I7" s="17" t="s">
        <v>12</v>
      </c>
      <c r="J7" s="18" t="n">
        <f aca="false">C17</f>
        <v>3233</v>
      </c>
      <c r="K7" s="18" t="n">
        <f aca="false">D17</f>
        <v>1661</v>
      </c>
      <c r="L7" s="18" t="n">
        <f aca="false">E17</f>
        <v>1572</v>
      </c>
      <c r="N7" s="30" t="s">
        <v>1</v>
      </c>
      <c r="O7" s="31" t="s">
        <v>18</v>
      </c>
      <c r="P7" s="31"/>
      <c r="Q7" s="32" t="n">
        <f aca="false">SUM(Q5:Q6)</f>
        <v>10253</v>
      </c>
      <c r="R7" s="32" t="n">
        <f aca="false">SUM(R5:R6)</f>
        <v>5223</v>
      </c>
      <c r="S7" s="32" t="n">
        <f aca="false">SUM(S5:S6)</f>
        <v>5030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736</v>
      </c>
      <c r="D8" s="25" t="n">
        <v>391</v>
      </c>
      <c r="E8" s="25" t="n">
        <v>345</v>
      </c>
      <c r="G8" s="15"/>
      <c r="H8" s="27" t="s">
        <v>19</v>
      </c>
      <c r="I8" s="17" t="s">
        <v>12</v>
      </c>
      <c r="J8" s="18" t="n">
        <f aca="false">C23</f>
        <v>2937</v>
      </c>
      <c r="K8" s="18" t="n">
        <f aca="false">D23</f>
        <v>1482</v>
      </c>
      <c r="L8" s="18" t="n">
        <f aca="false">E23</f>
        <v>1455</v>
      </c>
      <c r="N8" s="19" t="s">
        <v>20</v>
      </c>
      <c r="O8" s="33" t="s">
        <v>21</v>
      </c>
      <c r="P8" s="34"/>
      <c r="Q8" s="22" t="n">
        <f aca="false">SUM(J8:J12)</f>
        <v>36752</v>
      </c>
      <c r="R8" s="22" t="n">
        <f aca="false">SUM(K8:K12)</f>
        <v>17999</v>
      </c>
      <c r="S8" s="22" t="n">
        <f aca="false">SUM(L8:L12)</f>
        <v>18753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660</v>
      </c>
      <c r="D9" s="25" t="n">
        <v>323</v>
      </c>
      <c r="E9" s="25" t="n">
        <v>337</v>
      </c>
      <c r="G9" s="26"/>
      <c r="H9" s="27" t="s">
        <v>22</v>
      </c>
      <c r="I9" s="17" t="s">
        <v>12</v>
      </c>
      <c r="J9" s="18" t="n">
        <f aca="false">C29</f>
        <v>4853</v>
      </c>
      <c r="K9" s="18" t="n">
        <f aca="false">D29</f>
        <v>2437</v>
      </c>
      <c r="L9" s="18" t="n">
        <f aca="false">E29</f>
        <v>2416</v>
      </c>
      <c r="N9" s="28" t="s">
        <v>4</v>
      </c>
      <c r="O9" s="33" t="s">
        <v>23</v>
      </c>
      <c r="P9" s="34"/>
      <c r="Q9" s="22" t="n">
        <f aca="false">SUM(J13:J17)</f>
        <v>31377</v>
      </c>
      <c r="R9" s="22" t="n">
        <f aca="false">SUM(K13:K17)</f>
        <v>15276</v>
      </c>
      <c r="S9" s="22" t="n">
        <f aca="false">SUM(L13:L17)</f>
        <v>16101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650</v>
      </c>
      <c r="D10" s="25" t="n">
        <v>353</v>
      </c>
      <c r="E10" s="25" t="n">
        <v>297</v>
      </c>
      <c r="G10" s="26" t="s">
        <v>20</v>
      </c>
      <c r="H10" s="27" t="s">
        <v>24</v>
      </c>
      <c r="I10" s="17" t="s">
        <v>12</v>
      </c>
      <c r="J10" s="18" t="n">
        <f aca="false">C35</f>
        <v>8576</v>
      </c>
      <c r="K10" s="18" t="n">
        <f aca="false">D35</f>
        <v>4221</v>
      </c>
      <c r="L10" s="18" t="n">
        <f aca="false">E35</f>
        <v>4355</v>
      </c>
      <c r="N10" s="30" t="s">
        <v>15</v>
      </c>
      <c r="O10" s="35" t="s">
        <v>18</v>
      </c>
      <c r="P10" s="35"/>
      <c r="Q10" s="22" t="n">
        <f aca="false">SUM(Q8:Q9)</f>
        <v>68129</v>
      </c>
      <c r="R10" s="22" t="n">
        <f aca="false">SUM(R8:R9)</f>
        <v>33275</v>
      </c>
      <c r="S10" s="22" t="n">
        <f aca="false">SUM(S8:S9)</f>
        <v>34854</v>
      </c>
    </row>
    <row r="11" customFormat="false" ht="13.5" hidden="false" customHeight="false" outlineLevel="0" collapsed="false">
      <c r="A11" s="36" t="s">
        <v>16</v>
      </c>
      <c r="B11" s="12" t="s">
        <v>12</v>
      </c>
      <c r="C11" s="13" t="n">
        <f aca="false">SUM(C12:C16)</f>
        <v>3417</v>
      </c>
      <c r="D11" s="14" t="n">
        <f aca="false">SUM(D12:D16)</f>
        <v>1710</v>
      </c>
      <c r="E11" s="14" t="n">
        <f aca="false">SUM(E12:E16)</f>
        <v>1707</v>
      </c>
      <c r="G11" s="26"/>
      <c r="H11" s="27" t="s">
        <v>25</v>
      </c>
      <c r="I11" s="17" t="s">
        <v>12</v>
      </c>
      <c r="J11" s="18" t="n">
        <f aca="false">C41</f>
        <v>10489</v>
      </c>
      <c r="K11" s="18" t="n">
        <f aca="false">D41</f>
        <v>5039</v>
      </c>
      <c r="L11" s="18" t="n">
        <f aca="false">E41</f>
        <v>5450</v>
      </c>
      <c r="N11" s="19" t="s">
        <v>26</v>
      </c>
      <c r="O11" s="33" t="s">
        <v>27</v>
      </c>
      <c r="P11" s="34"/>
      <c r="Q11" s="22" t="n">
        <f aca="false">SUM(J18:J19)</f>
        <v>8835</v>
      </c>
      <c r="R11" s="22" t="n">
        <f aca="false">SUM(K18:K19)</f>
        <v>3939</v>
      </c>
      <c r="S11" s="22" t="n">
        <f aca="false">SUM(L18:L19)</f>
        <v>4896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646</v>
      </c>
      <c r="D12" s="25" t="n">
        <v>314</v>
      </c>
      <c r="E12" s="25" t="n">
        <v>332</v>
      </c>
      <c r="G12" s="26" t="s">
        <v>4</v>
      </c>
      <c r="H12" s="27" t="s">
        <v>28</v>
      </c>
      <c r="I12" s="17" t="s">
        <v>12</v>
      </c>
      <c r="J12" s="18" t="n">
        <f aca="false">C47</f>
        <v>9897</v>
      </c>
      <c r="K12" s="18" t="n">
        <f aca="false">D47</f>
        <v>4820</v>
      </c>
      <c r="L12" s="18" t="n">
        <f aca="false">E47</f>
        <v>5077</v>
      </c>
      <c r="N12" s="28" t="s">
        <v>15</v>
      </c>
      <c r="O12" s="33" t="n">
        <v>75</v>
      </c>
      <c r="P12" s="34"/>
      <c r="Q12" s="22" t="n">
        <f aca="false">SUM(J20:J25)</f>
        <v>7051</v>
      </c>
      <c r="R12" s="22" t="n">
        <f aca="false">SUM(K20:K25)</f>
        <v>2269</v>
      </c>
      <c r="S12" s="22" t="n">
        <f aca="false">SUM(L20:L25)</f>
        <v>4782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58</v>
      </c>
      <c r="D13" s="25" t="n">
        <v>323</v>
      </c>
      <c r="E13" s="25" t="n">
        <v>335</v>
      </c>
      <c r="G13" s="26"/>
      <c r="H13" s="27" t="s">
        <v>29</v>
      </c>
      <c r="I13" s="17" t="s">
        <v>12</v>
      </c>
      <c r="J13" s="18" t="n">
        <f aca="false">C53</f>
        <v>7850</v>
      </c>
      <c r="K13" s="18" t="n">
        <f aca="false">D53</f>
        <v>3732</v>
      </c>
      <c r="L13" s="18" t="n">
        <f aca="false">E53</f>
        <v>4118</v>
      </c>
      <c r="N13" s="30"/>
      <c r="O13" s="31" t="s">
        <v>18</v>
      </c>
      <c r="P13" s="31"/>
      <c r="Q13" s="32" t="n">
        <f aca="false">SUM(Q11:Q12)</f>
        <v>15886</v>
      </c>
      <c r="R13" s="32" t="n">
        <f aca="false">SUM(R11:R12)</f>
        <v>6208</v>
      </c>
      <c r="S13" s="32" t="n">
        <f aca="false">SUM(S11:S12)</f>
        <v>9678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79</v>
      </c>
      <c r="D14" s="25" t="n">
        <v>318</v>
      </c>
      <c r="E14" s="25" t="n">
        <v>361</v>
      </c>
      <c r="G14" s="26" t="s">
        <v>15</v>
      </c>
      <c r="H14" s="27" t="s">
        <v>30</v>
      </c>
      <c r="I14" s="17" t="s">
        <v>12</v>
      </c>
      <c r="J14" s="18" t="n">
        <f aca="false">C59</f>
        <v>5565</v>
      </c>
      <c r="K14" s="18" t="n">
        <f aca="false">D59</f>
        <v>2749</v>
      </c>
      <c r="L14" s="18" t="n">
        <f aca="false">E59</f>
        <v>2816</v>
      </c>
      <c r="N14" s="37" t="s">
        <v>31</v>
      </c>
      <c r="O14" s="37"/>
      <c r="P14" s="37"/>
      <c r="Q14" s="32" t="n">
        <f aca="false">Q7+Q10+Q13</f>
        <v>94268</v>
      </c>
      <c r="R14" s="32" t="n">
        <f aca="false">R7+R10+R13</f>
        <v>44706</v>
      </c>
      <c r="S14" s="32" t="n">
        <f aca="false">S7+S10+S13</f>
        <v>49562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719</v>
      </c>
      <c r="D15" s="25" t="n">
        <v>394</v>
      </c>
      <c r="E15" s="25" t="n">
        <v>325</v>
      </c>
      <c r="G15" s="26"/>
      <c r="H15" s="16" t="s">
        <v>32</v>
      </c>
      <c r="I15" s="17" t="s">
        <v>12</v>
      </c>
      <c r="J15" s="18" t="n">
        <f aca="false">C65</f>
        <v>5455</v>
      </c>
      <c r="K15" s="18" t="n">
        <f aca="false">D65</f>
        <v>2719</v>
      </c>
      <c r="L15" s="18" t="n">
        <f aca="false">E65</f>
        <v>2736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715</v>
      </c>
      <c r="D16" s="25" t="n">
        <v>361</v>
      </c>
      <c r="E16" s="25" t="n">
        <v>354</v>
      </c>
      <c r="G16" s="26"/>
      <c r="H16" s="16" t="s">
        <v>33</v>
      </c>
      <c r="I16" s="17" t="s">
        <v>12</v>
      </c>
      <c r="J16" s="38" t="n">
        <f aca="false">C71</f>
        <v>6768</v>
      </c>
      <c r="K16" s="38" t="n">
        <f aca="false">D71</f>
        <v>3369</v>
      </c>
      <c r="L16" s="38" t="n">
        <f aca="false">E71</f>
        <v>3399</v>
      </c>
    </row>
    <row r="17" customFormat="false" ht="13.5" hidden="false" customHeight="false" outlineLevel="0" collapsed="false">
      <c r="A17" s="39" t="s">
        <v>17</v>
      </c>
      <c r="B17" s="12" t="s">
        <v>12</v>
      </c>
      <c r="C17" s="13" t="n">
        <f aca="false">SUM(C18:C22)</f>
        <v>3233</v>
      </c>
      <c r="D17" s="14" t="n">
        <f aca="false">SUM(D18:D22)</f>
        <v>1661</v>
      </c>
      <c r="E17" s="14" t="n">
        <f aca="false">SUM(E18:E22)</f>
        <v>1572</v>
      </c>
      <c r="G17" s="29"/>
      <c r="H17" s="16" t="s">
        <v>34</v>
      </c>
      <c r="I17" s="17" t="s">
        <v>12</v>
      </c>
      <c r="J17" s="38" t="n">
        <f aca="false">C77</f>
        <v>5739</v>
      </c>
      <c r="K17" s="38" t="n">
        <f aca="false">D77</f>
        <v>2707</v>
      </c>
      <c r="L17" s="38" t="n">
        <f aca="false">E77</f>
        <v>3032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773</v>
      </c>
      <c r="D18" s="25" t="n">
        <v>392</v>
      </c>
      <c r="E18" s="25" t="n">
        <v>381</v>
      </c>
      <c r="G18" s="15"/>
      <c r="H18" s="16" t="s">
        <v>35</v>
      </c>
      <c r="I18" s="17" t="s">
        <v>12</v>
      </c>
      <c r="J18" s="38" t="n">
        <f aca="false">C83</f>
        <v>4765</v>
      </c>
      <c r="K18" s="38" t="n">
        <f aca="false">D83</f>
        <v>2191</v>
      </c>
      <c r="L18" s="38" t="n">
        <f aca="false">E83</f>
        <v>2574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634</v>
      </c>
      <c r="D19" s="25" t="n">
        <v>337</v>
      </c>
      <c r="E19" s="25" t="n">
        <v>297</v>
      </c>
      <c r="G19" s="26"/>
      <c r="H19" s="16" t="s">
        <v>36</v>
      </c>
      <c r="I19" s="17" t="s">
        <v>12</v>
      </c>
      <c r="J19" s="38" t="n">
        <f aca="false">C89</f>
        <v>4070</v>
      </c>
      <c r="K19" s="38" t="n">
        <f aca="false">D89</f>
        <v>1748</v>
      </c>
      <c r="L19" s="38" t="n">
        <f aca="false">E89</f>
        <v>2322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580</v>
      </c>
      <c r="D20" s="25" t="n">
        <v>270</v>
      </c>
      <c r="E20" s="25" t="n">
        <v>310</v>
      </c>
      <c r="G20" s="26" t="s">
        <v>26</v>
      </c>
      <c r="H20" s="16" t="s">
        <v>37</v>
      </c>
      <c r="I20" s="17" t="s">
        <v>12</v>
      </c>
      <c r="J20" s="38" t="n">
        <f aca="false">C95</f>
        <v>3071</v>
      </c>
      <c r="K20" s="38" t="n">
        <f aca="false">D95</f>
        <v>1178</v>
      </c>
      <c r="L20" s="38" t="n">
        <f aca="false">E95</f>
        <v>1893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87</v>
      </c>
      <c r="D21" s="25" t="n">
        <v>305</v>
      </c>
      <c r="E21" s="25" t="n">
        <v>282</v>
      </c>
      <c r="G21" s="26"/>
      <c r="H21" s="16" t="s">
        <v>38</v>
      </c>
      <c r="I21" s="17" t="s">
        <v>12</v>
      </c>
      <c r="J21" s="38" t="n">
        <f aca="false">C101</f>
        <v>1975</v>
      </c>
      <c r="K21" s="38" t="n">
        <f aca="false">D101</f>
        <v>595</v>
      </c>
      <c r="L21" s="38" t="n">
        <f aca="false">E101</f>
        <v>1380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659</v>
      </c>
      <c r="D22" s="25" t="n">
        <v>357</v>
      </c>
      <c r="E22" s="25" t="n">
        <v>302</v>
      </c>
      <c r="G22" s="26" t="s">
        <v>15</v>
      </c>
      <c r="H22" s="16" t="s">
        <v>39</v>
      </c>
      <c r="I22" s="17" t="s">
        <v>12</v>
      </c>
      <c r="J22" s="38" t="n">
        <f aca="false">C107</f>
        <v>1223</v>
      </c>
      <c r="K22" s="38" t="n">
        <f aca="false">D107</f>
        <v>316</v>
      </c>
      <c r="L22" s="38" t="n">
        <f aca="false">E107</f>
        <v>907</v>
      </c>
    </row>
    <row r="23" customFormat="false" ht="13.5" hidden="false" customHeight="false" outlineLevel="0" collapsed="false">
      <c r="A23" s="39" t="s">
        <v>19</v>
      </c>
      <c r="B23" s="12" t="s">
        <v>12</v>
      </c>
      <c r="C23" s="13" t="n">
        <f aca="false">SUM(C24:C28)</f>
        <v>2937</v>
      </c>
      <c r="D23" s="14" t="n">
        <f aca="false">SUM(D24:D28)</f>
        <v>1482</v>
      </c>
      <c r="E23" s="14" t="n">
        <f aca="false">SUM(E24:E28)</f>
        <v>1455</v>
      </c>
      <c r="G23" s="26"/>
      <c r="H23" s="16" t="s">
        <v>40</v>
      </c>
      <c r="I23" s="17" t="s">
        <v>12</v>
      </c>
      <c r="J23" s="38" t="n">
        <f aca="false">C113</f>
        <v>623</v>
      </c>
      <c r="K23" s="38" t="n">
        <f aca="false">D113</f>
        <v>141</v>
      </c>
      <c r="L23" s="38" t="n">
        <f aca="false">E113</f>
        <v>482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95</v>
      </c>
      <c r="D24" s="25" t="n">
        <v>331</v>
      </c>
      <c r="E24" s="25" t="n">
        <v>264</v>
      </c>
      <c r="G24" s="26"/>
      <c r="H24" s="40" t="n">
        <v>95</v>
      </c>
      <c r="I24" s="17" t="s">
        <v>41</v>
      </c>
      <c r="J24" s="38" t="n">
        <f aca="false">C119</f>
        <v>156</v>
      </c>
      <c r="K24" s="38" t="n">
        <f aca="false">D119</f>
        <v>38</v>
      </c>
      <c r="L24" s="38" t="n">
        <f aca="false">E119</f>
        <v>118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95</v>
      </c>
      <c r="D25" s="25" t="n">
        <v>267</v>
      </c>
      <c r="E25" s="25" t="n">
        <v>328</v>
      </c>
      <c r="G25" s="29"/>
      <c r="H25" s="34" t="n">
        <v>105</v>
      </c>
      <c r="I25" s="17" t="s">
        <v>41</v>
      </c>
      <c r="J25" s="41" t="n">
        <f aca="false">C130</f>
        <v>3</v>
      </c>
      <c r="K25" s="41" t="n">
        <f aca="false">D130</f>
        <v>1</v>
      </c>
      <c r="L25" s="41" t="n">
        <f aca="false">E130</f>
        <v>2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16</v>
      </c>
      <c r="D26" s="25" t="n">
        <v>249</v>
      </c>
      <c r="E26" s="25" t="n">
        <v>267</v>
      </c>
      <c r="G26" s="42" t="s">
        <v>18</v>
      </c>
      <c r="H26" s="42"/>
      <c r="I26" s="42"/>
      <c r="J26" s="32" t="n">
        <f aca="false">SUM(J5:J25)</f>
        <v>94268</v>
      </c>
      <c r="K26" s="32" t="n">
        <f aca="false">SUM(K5:K25)</f>
        <v>44706</v>
      </c>
      <c r="L26" s="32" t="n">
        <f aca="false">SUM(L5:L25)</f>
        <v>49562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43</v>
      </c>
      <c r="D27" s="25" t="n">
        <v>278</v>
      </c>
      <c r="E27" s="25" t="n">
        <v>265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88</v>
      </c>
      <c r="D28" s="25" t="n">
        <v>357</v>
      </c>
      <c r="E28" s="25" t="n">
        <v>331</v>
      </c>
    </row>
    <row r="29" customFormat="false" ht="13.5" hidden="false" customHeight="false" outlineLevel="0" collapsed="false">
      <c r="A29" s="36" t="s">
        <v>22</v>
      </c>
      <c r="B29" s="12" t="s">
        <v>12</v>
      </c>
      <c r="C29" s="13" t="n">
        <f aca="false">SUM(C30:C34)</f>
        <v>4853</v>
      </c>
      <c r="D29" s="14" t="n">
        <f aca="false">SUM(D30:D34)</f>
        <v>2437</v>
      </c>
      <c r="E29" s="14" t="n">
        <f aca="false">SUM(E30:E34)</f>
        <v>2416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726</v>
      </c>
      <c r="D30" s="25" t="n">
        <v>401</v>
      </c>
      <c r="E30" s="25" t="n">
        <v>325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826</v>
      </c>
      <c r="D31" s="25" t="n">
        <v>441</v>
      </c>
      <c r="E31" s="25" t="n">
        <v>385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877</v>
      </c>
      <c r="D32" s="25" t="n">
        <v>440</v>
      </c>
      <c r="E32" s="25" t="n">
        <v>437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142</v>
      </c>
      <c r="D33" s="25" t="n">
        <v>554</v>
      </c>
      <c r="E33" s="25" t="n">
        <v>588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282</v>
      </c>
      <c r="D34" s="25" t="n">
        <v>601</v>
      </c>
      <c r="E34" s="25" t="n">
        <v>681</v>
      </c>
    </row>
    <row r="35" customFormat="false" ht="13.5" hidden="false" customHeight="false" outlineLevel="0" collapsed="false">
      <c r="A35" s="36" t="s">
        <v>24</v>
      </c>
      <c r="B35" s="12" t="s">
        <v>12</v>
      </c>
      <c r="C35" s="13" t="n">
        <f aca="false">SUM(C36:C40)</f>
        <v>8576</v>
      </c>
      <c r="D35" s="14" t="n">
        <f aca="false">SUM(D36:D40)</f>
        <v>4221</v>
      </c>
      <c r="E35" s="14" t="n">
        <f aca="false">SUM(E36:E40)</f>
        <v>4355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484</v>
      </c>
      <c r="D36" s="25" t="n">
        <v>704</v>
      </c>
      <c r="E36" s="25" t="n">
        <v>780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628</v>
      </c>
      <c r="D37" s="25" t="n">
        <v>785</v>
      </c>
      <c r="E37" s="25" t="n">
        <v>843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715</v>
      </c>
      <c r="D38" s="25" t="n">
        <v>863</v>
      </c>
      <c r="E38" s="25" t="n">
        <v>852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1794</v>
      </c>
      <c r="D39" s="25" t="n">
        <v>919</v>
      </c>
      <c r="E39" s="25" t="n">
        <v>875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1955</v>
      </c>
      <c r="D40" s="25" t="n">
        <v>950</v>
      </c>
      <c r="E40" s="25" t="n">
        <v>1005</v>
      </c>
    </row>
    <row r="41" customFormat="false" ht="13.5" hidden="false" customHeight="false" outlineLevel="0" collapsed="false">
      <c r="A41" s="36" t="s">
        <v>25</v>
      </c>
      <c r="B41" s="12" t="s">
        <v>12</v>
      </c>
      <c r="C41" s="13" t="n">
        <f aca="false">SUM(C42:C46)</f>
        <v>10489</v>
      </c>
      <c r="D41" s="14" t="n">
        <f aca="false">SUM(D42:D46)</f>
        <v>5039</v>
      </c>
      <c r="E41" s="14" t="n">
        <f aca="false">SUM(E42:E46)</f>
        <v>5450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037</v>
      </c>
      <c r="D42" s="25" t="n">
        <v>1014</v>
      </c>
      <c r="E42" s="25" t="n">
        <v>1023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104</v>
      </c>
      <c r="D43" s="25" t="n">
        <v>1038</v>
      </c>
      <c r="E43" s="25" t="n">
        <v>1066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095</v>
      </c>
      <c r="D44" s="25" t="n">
        <v>982</v>
      </c>
      <c r="E44" s="25" t="n">
        <v>1113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157</v>
      </c>
      <c r="D45" s="25" t="n">
        <v>1028</v>
      </c>
      <c r="E45" s="25" t="n">
        <v>1129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096</v>
      </c>
      <c r="D46" s="25" t="n">
        <v>977</v>
      </c>
      <c r="E46" s="25" t="n">
        <v>1119</v>
      </c>
    </row>
    <row r="47" customFormat="false" ht="13.5" hidden="false" customHeight="false" outlineLevel="0" collapsed="false">
      <c r="A47" s="36" t="s">
        <v>28</v>
      </c>
      <c r="B47" s="12" t="s">
        <v>12</v>
      </c>
      <c r="C47" s="13" t="n">
        <f aca="false">SUM(C48:C52)</f>
        <v>9897</v>
      </c>
      <c r="D47" s="14" t="n">
        <f aca="false">SUM(D48:D52)</f>
        <v>4820</v>
      </c>
      <c r="E47" s="14" t="n">
        <f aca="false">SUM(E48:E52)</f>
        <v>5077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132</v>
      </c>
      <c r="D48" s="25" t="n">
        <v>1039</v>
      </c>
      <c r="E48" s="25" t="n">
        <v>1093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103</v>
      </c>
      <c r="D49" s="25" t="n">
        <v>995</v>
      </c>
      <c r="E49" s="25" t="n">
        <v>1108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123</v>
      </c>
      <c r="D50" s="25" t="n">
        <v>1022</v>
      </c>
      <c r="E50" s="25" t="n">
        <v>1101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1614</v>
      </c>
      <c r="D51" s="25" t="n">
        <v>814</v>
      </c>
      <c r="E51" s="25" t="n">
        <v>800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1925</v>
      </c>
      <c r="D52" s="25" t="n">
        <v>950</v>
      </c>
      <c r="E52" s="25" t="n">
        <v>975</v>
      </c>
    </row>
    <row r="53" customFormat="false" ht="13.5" hidden="false" customHeight="false" outlineLevel="0" collapsed="false">
      <c r="A53" s="39" t="s">
        <v>29</v>
      </c>
      <c r="B53" s="12" t="s">
        <v>12</v>
      </c>
      <c r="C53" s="13" t="n">
        <f aca="false">SUM(C54:C58)</f>
        <v>7850</v>
      </c>
      <c r="D53" s="14" t="n">
        <f aca="false">SUM(D54:D58)</f>
        <v>3732</v>
      </c>
      <c r="E53" s="14" t="n">
        <f aca="false">SUM(E54:E58)</f>
        <v>4118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1853</v>
      </c>
      <c r="D54" s="25" t="n">
        <v>870</v>
      </c>
      <c r="E54" s="25" t="n">
        <v>983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674</v>
      </c>
      <c r="D55" s="25" t="n">
        <v>815</v>
      </c>
      <c r="E55" s="25" t="n">
        <v>859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546</v>
      </c>
      <c r="D56" s="25" t="n">
        <v>719</v>
      </c>
      <c r="E56" s="25" t="n">
        <v>827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423</v>
      </c>
      <c r="D57" s="25" t="n">
        <v>679</v>
      </c>
      <c r="E57" s="25" t="n">
        <v>744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354</v>
      </c>
      <c r="D58" s="25" t="n">
        <v>649</v>
      </c>
      <c r="E58" s="25" t="n">
        <v>705</v>
      </c>
    </row>
    <row r="59" customFormat="false" ht="13.5" hidden="false" customHeight="false" outlineLevel="0" collapsed="false">
      <c r="A59" s="36" t="s">
        <v>30</v>
      </c>
      <c r="B59" s="12" t="s">
        <v>12</v>
      </c>
      <c r="C59" s="13" t="n">
        <f aca="false">SUM(C60:C64)</f>
        <v>5565</v>
      </c>
      <c r="D59" s="14" t="n">
        <f aca="false">SUM(D60:D64)</f>
        <v>2749</v>
      </c>
      <c r="E59" s="14" t="n">
        <f aca="false">SUM(E60:E64)</f>
        <v>2816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275</v>
      </c>
      <c r="D60" s="25" t="n">
        <v>627</v>
      </c>
      <c r="E60" s="25" t="n">
        <v>648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192</v>
      </c>
      <c r="D61" s="25" t="n">
        <v>603</v>
      </c>
      <c r="E61" s="25" t="n">
        <v>589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078</v>
      </c>
      <c r="D62" s="25" t="n">
        <v>515</v>
      </c>
      <c r="E62" s="25" t="n">
        <v>563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992</v>
      </c>
      <c r="D63" s="25" t="n">
        <v>493</v>
      </c>
      <c r="E63" s="25" t="n">
        <v>499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028</v>
      </c>
      <c r="D64" s="25" t="n">
        <v>511</v>
      </c>
      <c r="E64" s="25" t="n">
        <v>517</v>
      </c>
    </row>
    <row r="65" customFormat="false" ht="13.5" hidden="false" customHeight="false" outlineLevel="0" collapsed="false">
      <c r="A65" s="11" t="s">
        <v>32</v>
      </c>
      <c r="B65" s="12" t="s">
        <v>12</v>
      </c>
      <c r="C65" s="13" t="n">
        <f aca="false">SUM(C66:C70)</f>
        <v>5455</v>
      </c>
      <c r="D65" s="14" t="n">
        <f aca="false">SUM(D66:D70)</f>
        <v>2719</v>
      </c>
      <c r="E65" s="14" t="n">
        <f aca="false">SUM(E66:E70)</f>
        <v>2736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4" t="n">
        <f aca="false">SUM(D66:E66)</f>
        <v>1027</v>
      </c>
      <c r="D66" s="25" t="n">
        <v>518</v>
      </c>
      <c r="E66" s="25" t="n">
        <v>509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4" t="n">
        <f aca="false">SUM(D67:E67)</f>
        <v>1029</v>
      </c>
      <c r="D67" s="25" t="n">
        <v>512</v>
      </c>
      <c r="E67" s="25" t="n">
        <v>517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4" t="n">
        <f aca="false">SUM(D68:E68)</f>
        <v>1021</v>
      </c>
      <c r="D68" s="25" t="n">
        <v>486</v>
      </c>
      <c r="E68" s="25" t="n">
        <v>535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4" t="n">
        <f aca="false">SUM(D69:E69)</f>
        <v>1176</v>
      </c>
      <c r="D69" s="25" t="n">
        <v>590</v>
      </c>
      <c r="E69" s="25" t="n">
        <v>586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4" t="n">
        <f aca="false">SUM(D70:E70)</f>
        <v>1202</v>
      </c>
      <c r="D70" s="25" t="n">
        <v>613</v>
      </c>
      <c r="E70" s="25" t="n">
        <v>589</v>
      </c>
    </row>
    <row r="71" customFormat="false" ht="13.5" hidden="false" customHeight="false" outlineLevel="0" collapsed="false">
      <c r="A71" s="43" t="s">
        <v>33</v>
      </c>
      <c r="B71" s="12" t="s">
        <v>12</v>
      </c>
      <c r="C71" s="13" t="n">
        <f aca="false">SUM(C72:C76)</f>
        <v>6768</v>
      </c>
      <c r="D71" s="13" t="n">
        <f aca="false">SUM(D72:D76)</f>
        <v>3369</v>
      </c>
      <c r="E71" s="13" t="n">
        <f aca="false">SUM(E72:E76)</f>
        <v>3399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4" t="n">
        <f aca="false">SUM(D72:E72)</f>
        <v>1508</v>
      </c>
      <c r="D72" s="44" t="n">
        <v>769</v>
      </c>
      <c r="E72" s="44" t="n">
        <v>739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4" t="n">
        <f aca="false">SUM(D73:E73)</f>
        <v>1506</v>
      </c>
      <c r="D73" s="44" t="n">
        <v>749</v>
      </c>
      <c r="E73" s="44" t="n">
        <v>757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4" t="n">
        <f aca="false">SUM(D74:E74)</f>
        <v>1579</v>
      </c>
      <c r="D74" s="44" t="n">
        <v>775</v>
      </c>
      <c r="E74" s="44" t="n">
        <v>804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4" t="n">
        <f aca="false">SUM(D75:E75)</f>
        <v>1243</v>
      </c>
      <c r="D75" s="44" t="n">
        <v>626</v>
      </c>
      <c r="E75" s="44" t="n">
        <v>617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4" t="n">
        <f aca="false">SUM(D76:E76)</f>
        <v>932</v>
      </c>
      <c r="D76" s="44" t="n">
        <v>450</v>
      </c>
      <c r="E76" s="44" t="n">
        <v>482</v>
      </c>
    </row>
    <row r="77" customFormat="false" ht="13.5" hidden="false" customHeight="false" outlineLevel="0" collapsed="false">
      <c r="A77" s="43" t="s">
        <v>34</v>
      </c>
      <c r="B77" s="12" t="s">
        <v>12</v>
      </c>
      <c r="C77" s="13" t="n">
        <f aca="false">SUM(C78:C82)</f>
        <v>5739</v>
      </c>
      <c r="D77" s="13" t="n">
        <f aca="false">SUM(D78:D82)</f>
        <v>2707</v>
      </c>
      <c r="E77" s="13" t="n">
        <f aca="false">SUM(E78:E82)</f>
        <v>3032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4" t="n">
        <f aca="false">SUM(D78:E78)</f>
        <v>1056</v>
      </c>
      <c r="D78" s="44" t="n">
        <v>534</v>
      </c>
      <c r="E78" s="44" t="n">
        <v>522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4" t="n">
        <f aca="false">SUM(D79:E79)</f>
        <v>1274</v>
      </c>
      <c r="D79" s="44" t="n">
        <v>591</v>
      </c>
      <c r="E79" s="44" t="n">
        <v>683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4" t="n">
        <f aca="false">SUM(D80:E80)</f>
        <v>1202</v>
      </c>
      <c r="D80" s="44" t="n">
        <v>564</v>
      </c>
      <c r="E80" s="44" t="n">
        <v>638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4" t="n">
        <f aca="false">SUM(D81:E81)</f>
        <v>1167</v>
      </c>
      <c r="D81" s="44" t="n">
        <v>526</v>
      </c>
      <c r="E81" s="44" t="n">
        <v>641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4" t="n">
        <f aca="false">SUM(D82:E82)</f>
        <v>1040</v>
      </c>
      <c r="D82" s="44" t="n">
        <v>492</v>
      </c>
      <c r="E82" s="44" t="n">
        <v>548</v>
      </c>
    </row>
    <row r="83" customFormat="false" ht="13.5" hidden="false" customHeight="false" outlineLevel="0" collapsed="false">
      <c r="A83" s="43" t="s">
        <v>35</v>
      </c>
      <c r="B83" s="12" t="s">
        <v>12</v>
      </c>
      <c r="C83" s="13" t="n">
        <f aca="false">SUM(C84:C88)</f>
        <v>4765</v>
      </c>
      <c r="D83" s="13" t="n">
        <f aca="false">SUM(D84:D88)</f>
        <v>2191</v>
      </c>
      <c r="E83" s="13" t="n">
        <f aca="false">SUM(E84:E88)</f>
        <v>2574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4" t="n">
        <f aca="false">SUM(D84:E84)</f>
        <v>969</v>
      </c>
      <c r="D84" s="44" t="n">
        <v>446</v>
      </c>
      <c r="E84" s="44" t="n">
        <v>523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4" t="n">
        <f aca="false">SUM(D85:E85)</f>
        <v>854</v>
      </c>
      <c r="D85" s="44" t="n">
        <v>385</v>
      </c>
      <c r="E85" s="44" t="n">
        <v>469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4" t="n">
        <f aca="false">SUM(D86:E86)</f>
        <v>999</v>
      </c>
      <c r="D86" s="44" t="n">
        <v>479</v>
      </c>
      <c r="E86" s="44" t="n">
        <v>520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4" t="n">
        <f aca="false">SUM(D87:E87)</f>
        <v>933</v>
      </c>
      <c r="D87" s="44" t="n">
        <v>427</v>
      </c>
      <c r="E87" s="44" t="n">
        <v>506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4" t="n">
        <f aca="false">SUM(D88:E88)</f>
        <v>1010</v>
      </c>
      <c r="D88" s="44" t="n">
        <v>454</v>
      </c>
      <c r="E88" s="44" t="n">
        <v>556</v>
      </c>
    </row>
    <row r="89" customFormat="false" ht="13.5" hidden="false" customHeight="false" outlineLevel="0" collapsed="false">
      <c r="A89" s="43" t="s">
        <v>36</v>
      </c>
      <c r="B89" s="12" t="s">
        <v>12</v>
      </c>
      <c r="C89" s="13" t="n">
        <f aca="false">SUM(C90:C94)</f>
        <v>4070</v>
      </c>
      <c r="D89" s="13" t="n">
        <f aca="false">SUM(D90:D94)</f>
        <v>1748</v>
      </c>
      <c r="E89" s="13" t="n">
        <f aca="false">SUM(E90:E94)</f>
        <v>2322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4" t="n">
        <f aca="false">SUM(D90:E90)</f>
        <v>927</v>
      </c>
      <c r="D90" s="44" t="n">
        <v>406</v>
      </c>
      <c r="E90" s="44" t="n">
        <v>521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4" t="n">
        <f aca="false">SUM(D91:E91)</f>
        <v>855</v>
      </c>
      <c r="D91" s="44" t="n">
        <v>396</v>
      </c>
      <c r="E91" s="44" t="n">
        <v>459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4" t="n">
        <f aca="false">SUM(D92:E92)</f>
        <v>829</v>
      </c>
      <c r="D92" s="44" t="n">
        <v>354</v>
      </c>
      <c r="E92" s="44" t="n">
        <v>475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4" t="n">
        <f aca="false">SUM(D93:E93)</f>
        <v>749</v>
      </c>
      <c r="D93" s="44" t="n">
        <v>294</v>
      </c>
      <c r="E93" s="44" t="n">
        <v>455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4" t="n">
        <f aca="false">SUM(D94:E94)</f>
        <v>710</v>
      </c>
      <c r="D94" s="44" t="n">
        <v>298</v>
      </c>
      <c r="E94" s="44" t="n">
        <v>412</v>
      </c>
    </row>
    <row r="95" customFormat="false" ht="13.5" hidden="false" customHeight="false" outlineLevel="0" collapsed="false">
      <c r="A95" s="43" t="s">
        <v>37</v>
      </c>
      <c r="B95" s="12" t="s">
        <v>12</v>
      </c>
      <c r="C95" s="13" t="n">
        <f aca="false">SUM(C96:C100)</f>
        <v>3071</v>
      </c>
      <c r="D95" s="13" t="n">
        <f aca="false">SUM(D96:D100)</f>
        <v>1178</v>
      </c>
      <c r="E95" s="13" t="n">
        <f aca="false">SUM(E96:E100)</f>
        <v>1893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4" t="n">
        <f aca="false">SUM(D96:E96)</f>
        <v>686</v>
      </c>
      <c r="D96" s="44" t="n">
        <v>256</v>
      </c>
      <c r="E96" s="44" t="n">
        <v>430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4" t="n">
        <f aca="false">SUM(D97:E97)</f>
        <v>608</v>
      </c>
      <c r="D97" s="44" t="n">
        <v>227</v>
      </c>
      <c r="E97" s="44" t="n">
        <v>381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4" t="n">
        <f aca="false">SUM(D98:E98)</f>
        <v>623</v>
      </c>
      <c r="D98" s="44" t="n">
        <v>247</v>
      </c>
      <c r="E98" s="44" t="n">
        <v>376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4" t="n">
        <f aca="false">SUM(D99:E99)</f>
        <v>595</v>
      </c>
      <c r="D99" s="44" t="n">
        <v>228</v>
      </c>
      <c r="E99" s="44" t="n">
        <v>367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4" t="n">
        <f aca="false">SUM(D100:E100)</f>
        <v>559</v>
      </c>
      <c r="D100" s="44" t="n">
        <v>220</v>
      </c>
      <c r="E100" s="44" t="n">
        <v>339</v>
      </c>
    </row>
    <row r="101" customFormat="false" ht="13.5" hidden="false" customHeight="false" outlineLevel="0" collapsed="false">
      <c r="A101" s="43" t="s">
        <v>38</v>
      </c>
      <c r="B101" s="12" t="s">
        <v>12</v>
      </c>
      <c r="C101" s="13" t="n">
        <f aca="false">SUM(C102:C106)</f>
        <v>1975</v>
      </c>
      <c r="D101" s="13" t="n">
        <f aca="false">SUM(D102:D106)</f>
        <v>595</v>
      </c>
      <c r="E101" s="13" t="n">
        <f aca="false">SUM(E102:E106)</f>
        <v>1380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4" t="n">
        <f aca="false">SUM(D102:E102)</f>
        <v>458</v>
      </c>
      <c r="D102" s="44" t="n">
        <v>150</v>
      </c>
      <c r="E102" s="44" t="n">
        <v>308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4" t="n">
        <f aca="false">SUM(D103:E103)</f>
        <v>418</v>
      </c>
      <c r="D103" s="44" t="n">
        <v>129</v>
      </c>
      <c r="E103" s="44" t="n">
        <v>289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4" t="n">
        <f aca="false">SUM(D104:E104)</f>
        <v>422</v>
      </c>
      <c r="D104" s="44" t="n">
        <v>122</v>
      </c>
      <c r="E104" s="44" t="n">
        <v>300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4" t="n">
        <f aca="false">SUM(D105:E105)</f>
        <v>346</v>
      </c>
      <c r="D105" s="44" t="n">
        <v>102</v>
      </c>
      <c r="E105" s="44" t="n">
        <v>244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4" t="n">
        <f aca="false">SUM(D106:E106)</f>
        <v>331</v>
      </c>
      <c r="D106" s="44" t="n">
        <v>92</v>
      </c>
      <c r="E106" s="44" t="n">
        <v>239</v>
      </c>
    </row>
    <row r="107" customFormat="false" ht="13.5" hidden="false" customHeight="false" outlineLevel="0" collapsed="false">
      <c r="A107" s="43" t="s">
        <v>39</v>
      </c>
      <c r="B107" s="12" t="s">
        <v>12</v>
      </c>
      <c r="C107" s="13" t="n">
        <f aca="false">SUM(C108:C112)</f>
        <v>1223</v>
      </c>
      <c r="D107" s="13" t="n">
        <f aca="false">SUM(D108:D112)</f>
        <v>316</v>
      </c>
      <c r="E107" s="13" t="n">
        <f aca="false">SUM(E108:E112)</f>
        <v>907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4" t="n">
        <f aca="false">SUM(D108:E108)</f>
        <v>295</v>
      </c>
      <c r="D108" s="44" t="n">
        <v>69</v>
      </c>
      <c r="E108" s="44" t="n">
        <v>226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4" t="n">
        <f aca="false">SUM(D109:E109)</f>
        <v>250</v>
      </c>
      <c r="D109" s="44" t="n">
        <v>63</v>
      </c>
      <c r="E109" s="44" t="n">
        <v>187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4" t="n">
        <f aca="false">SUM(D110:E110)</f>
        <v>266</v>
      </c>
      <c r="D110" s="44" t="n">
        <v>72</v>
      </c>
      <c r="E110" s="44" t="n">
        <v>194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4" t="n">
        <f aca="false">SUM(D111:E111)</f>
        <v>202</v>
      </c>
      <c r="D111" s="44" t="n">
        <v>57</v>
      </c>
      <c r="E111" s="44" t="n">
        <v>145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4" t="n">
        <f aca="false">SUM(D112:E112)</f>
        <v>210</v>
      </c>
      <c r="D112" s="44" t="n">
        <v>55</v>
      </c>
      <c r="E112" s="44" t="n">
        <v>155</v>
      </c>
    </row>
    <row r="113" customFormat="false" ht="13.5" hidden="false" customHeight="false" outlineLevel="0" collapsed="false">
      <c r="A113" s="43" t="s">
        <v>40</v>
      </c>
      <c r="B113" s="12" t="s">
        <v>12</v>
      </c>
      <c r="C113" s="13" t="n">
        <f aca="false">SUM(C114:C118)</f>
        <v>623</v>
      </c>
      <c r="D113" s="13" t="n">
        <f aca="false">SUM(D114:D118)</f>
        <v>141</v>
      </c>
      <c r="E113" s="13" t="n">
        <f aca="false">SUM(E114:E118)</f>
        <v>482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4" t="n">
        <f aca="false">SUM(D114:E114)</f>
        <v>177</v>
      </c>
      <c r="D114" s="44" t="n">
        <v>49</v>
      </c>
      <c r="E114" s="44" t="n">
        <v>128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4" t="n">
        <f aca="false">SUM(D115:E115)</f>
        <v>153</v>
      </c>
      <c r="D115" s="44" t="n">
        <v>31</v>
      </c>
      <c r="E115" s="44" t="n">
        <v>122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4" t="n">
        <f aca="false">SUM(D116:E116)</f>
        <v>119</v>
      </c>
      <c r="D116" s="44" t="n">
        <v>22</v>
      </c>
      <c r="E116" s="44" t="n">
        <v>97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4" t="n">
        <f aca="false">SUM(D117:E117)</f>
        <v>95</v>
      </c>
      <c r="D117" s="44" t="n">
        <v>20</v>
      </c>
      <c r="E117" s="44" t="n">
        <v>75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4" t="n">
        <f aca="false">SUM(D118:E118)</f>
        <v>79</v>
      </c>
      <c r="D118" s="44" t="n">
        <v>19</v>
      </c>
      <c r="E118" s="44" t="n">
        <v>60</v>
      </c>
    </row>
    <row r="119" customFormat="false" ht="13.5" hidden="false" customHeight="false" outlineLevel="0" collapsed="false">
      <c r="A119" s="43" t="s">
        <v>42</v>
      </c>
      <c r="B119" s="12" t="s">
        <v>12</v>
      </c>
      <c r="C119" s="13" t="n">
        <f aca="false">SUM(C120:C129)</f>
        <v>156</v>
      </c>
      <c r="D119" s="13" t="n">
        <f aca="false">SUM(D120:D129)</f>
        <v>38</v>
      </c>
      <c r="E119" s="13" t="n">
        <f aca="false">SUM(E120:E129)</f>
        <v>118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4" t="n">
        <f aca="false">SUM(D120:E120)</f>
        <v>43</v>
      </c>
      <c r="D120" s="44" t="n">
        <v>10</v>
      </c>
      <c r="E120" s="44" t="n">
        <v>33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4" t="n">
        <f aca="false">SUM(D121:E121)</f>
        <v>41</v>
      </c>
      <c r="D121" s="44" t="n">
        <v>10</v>
      </c>
      <c r="E121" s="44" t="n">
        <v>31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4" t="n">
        <f aca="false">SUM(D122:E122)</f>
        <v>31</v>
      </c>
      <c r="D122" s="44" t="n">
        <v>7</v>
      </c>
      <c r="E122" s="44" t="n">
        <v>24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4" t="n">
        <f aca="false">SUM(D123:E123)</f>
        <v>9</v>
      </c>
      <c r="D123" s="44" t="n">
        <v>4</v>
      </c>
      <c r="E123" s="44" t="n">
        <v>5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4" t="n">
        <f aca="false">SUM(D124:E124)</f>
        <v>13</v>
      </c>
      <c r="D124" s="44" t="n">
        <v>3</v>
      </c>
      <c r="E124" s="44" t="n">
        <v>10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4" t="n">
        <f aca="false">SUM(D125:E125)</f>
        <v>9</v>
      </c>
      <c r="D125" s="44" t="n">
        <v>2</v>
      </c>
      <c r="E125" s="44" t="n">
        <v>7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4" t="n">
        <f aca="false">SUM(D126:E126)</f>
        <v>3</v>
      </c>
      <c r="D126" s="44" t="n">
        <v>0</v>
      </c>
      <c r="E126" s="44" t="n">
        <v>3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4" t="n">
        <f aca="false">SUM(D127:E127)</f>
        <v>4</v>
      </c>
      <c r="D127" s="44" t="n">
        <v>2</v>
      </c>
      <c r="E127" s="44" t="n">
        <v>2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4" t="n">
        <f aca="false">SUM(D128:E128)</f>
        <v>2</v>
      </c>
      <c r="D128" s="44" t="n">
        <v>0</v>
      </c>
      <c r="E128" s="44" t="n">
        <v>2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4" t="n">
        <f aca="false">SUM(D129:E129)</f>
        <v>1</v>
      </c>
      <c r="D129" s="44" t="n">
        <v>0</v>
      </c>
      <c r="E129" s="44" t="n">
        <v>1</v>
      </c>
    </row>
    <row r="130" customFormat="false" ht="13.5" hidden="false" customHeight="false" outlineLevel="0" collapsed="false">
      <c r="A130" s="34" t="n">
        <v>105</v>
      </c>
      <c r="B130" s="17" t="s">
        <v>41</v>
      </c>
      <c r="C130" s="24" t="n">
        <f aca="false">SUM(D130:E130)</f>
        <v>3</v>
      </c>
      <c r="D130" s="44" t="n">
        <v>1</v>
      </c>
      <c r="E130" s="44" t="n">
        <v>2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94268</v>
      </c>
      <c r="D131" s="22" t="n">
        <f aca="false">D5+D11+D17+D23+D29+D35+D41+D47+D53+D59+D65+D71+D77+D83+D89+D95+D101+D107+D113+D119+D130</f>
        <v>44706</v>
      </c>
      <c r="E131" s="22" t="n">
        <f aca="false">E5+E11+E17+E23+E29+E35+E41+E47+E53+E59+E65+E71+E77+E83+E89+E95+E101+E107+E113+E119+E130</f>
        <v>49562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5-03-03T10:09:52Z</dcterms:modified>
  <cp:revision>0</cp:revision>
  <dc:subject/>
  <dc:title/>
</cp:coreProperties>
</file>