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3587</v>
      </c>
      <c r="D5" s="14" t="n">
        <f aca="false">SUM(D6:D10)</f>
        <v>1850</v>
      </c>
      <c r="E5" s="14" t="n">
        <f aca="false">SUM(E6:E10)</f>
        <v>1737</v>
      </c>
      <c r="G5" s="15" t="s">
        <v>13</v>
      </c>
      <c r="H5" s="16" t="s">
        <v>11</v>
      </c>
      <c r="I5" s="17" t="s">
        <v>12</v>
      </c>
      <c r="J5" s="18" t="n">
        <f aca="false">C5</f>
        <v>3587</v>
      </c>
      <c r="K5" s="18" t="n">
        <f aca="false">D5</f>
        <v>1850</v>
      </c>
      <c r="L5" s="18" t="n">
        <f aca="false">E5</f>
        <v>1737</v>
      </c>
      <c r="N5" s="19" t="s">
        <v>13</v>
      </c>
      <c r="O5" s="20" t="s">
        <v>14</v>
      </c>
      <c r="P5" s="21" t="s">
        <v>12</v>
      </c>
      <c r="Q5" s="22" t="n">
        <f aca="false">SUM(J5:J6)</f>
        <v>7037</v>
      </c>
      <c r="R5" s="22" t="n">
        <f aca="false">SUM(K5:K6)</f>
        <v>3571</v>
      </c>
      <c r="S5" s="22" t="n">
        <f aca="false">SUM(L5:L6)</f>
        <v>3466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760</v>
      </c>
      <c r="D6" s="25" t="n">
        <v>383</v>
      </c>
      <c r="E6" s="25" t="n">
        <v>377</v>
      </c>
      <c r="G6" s="26" t="s">
        <v>15</v>
      </c>
      <c r="H6" s="27" t="s">
        <v>16</v>
      </c>
      <c r="I6" s="17" t="s">
        <v>12</v>
      </c>
      <c r="J6" s="18" t="n">
        <f aca="false">C11</f>
        <v>3450</v>
      </c>
      <c r="K6" s="18" t="n">
        <f aca="false">D11</f>
        <v>1721</v>
      </c>
      <c r="L6" s="18" t="n">
        <f aca="false">E11</f>
        <v>1729</v>
      </c>
      <c r="N6" s="28" t="s">
        <v>15</v>
      </c>
      <c r="O6" s="20" t="s">
        <v>17</v>
      </c>
      <c r="P6" s="21" t="s">
        <v>12</v>
      </c>
      <c r="Q6" s="22" t="n">
        <f aca="false">J7</f>
        <v>3243</v>
      </c>
      <c r="R6" s="22" t="n">
        <f aca="false">K7</f>
        <v>1659</v>
      </c>
      <c r="S6" s="22" t="n">
        <f aca="false">L7</f>
        <v>1584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783</v>
      </c>
      <c r="D7" s="25" t="n">
        <v>398</v>
      </c>
      <c r="E7" s="25" t="n">
        <v>385</v>
      </c>
      <c r="G7" s="29"/>
      <c r="H7" s="27" t="s">
        <v>17</v>
      </c>
      <c r="I7" s="17" t="s">
        <v>12</v>
      </c>
      <c r="J7" s="18" t="n">
        <f aca="false">C17</f>
        <v>3243</v>
      </c>
      <c r="K7" s="18" t="n">
        <f aca="false">D17</f>
        <v>1659</v>
      </c>
      <c r="L7" s="18" t="n">
        <f aca="false">E17</f>
        <v>1584</v>
      </c>
      <c r="N7" s="30" t="s">
        <v>1</v>
      </c>
      <c r="O7" s="31" t="s">
        <v>18</v>
      </c>
      <c r="P7" s="31"/>
      <c r="Q7" s="32" t="n">
        <f aca="false">SUM(Q5:Q6)</f>
        <v>10280</v>
      </c>
      <c r="R7" s="32" t="n">
        <f aca="false">SUM(R5:R6)</f>
        <v>5230</v>
      </c>
      <c r="S7" s="32" t="n">
        <f aca="false">SUM(S5:S6)</f>
        <v>5050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705</v>
      </c>
      <c r="D8" s="25" t="n">
        <v>370</v>
      </c>
      <c r="E8" s="25" t="n">
        <v>335</v>
      </c>
      <c r="G8" s="15"/>
      <c r="H8" s="27" t="s">
        <v>19</v>
      </c>
      <c r="I8" s="17" t="s">
        <v>12</v>
      </c>
      <c r="J8" s="18" t="n">
        <f aca="false">C23</f>
        <v>2992</v>
      </c>
      <c r="K8" s="18" t="n">
        <f aca="false">D23</f>
        <v>1494</v>
      </c>
      <c r="L8" s="18" t="n">
        <f aca="false">E23</f>
        <v>1498</v>
      </c>
      <c r="N8" s="19" t="s">
        <v>20</v>
      </c>
      <c r="O8" s="33" t="s">
        <v>21</v>
      </c>
      <c r="P8" s="34"/>
      <c r="Q8" s="22" t="n">
        <f aca="false">SUM(J8:J12)</f>
        <v>36546</v>
      </c>
      <c r="R8" s="22" t="n">
        <f aca="false">SUM(K8:K12)</f>
        <v>17878</v>
      </c>
      <c r="S8" s="22" t="n">
        <f aca="false">SUM(L8:L12)</f>
        <v>18668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666</v>
      </c>
      <c r="D9" s="25" t="n">
        <v>333</v>
      </c>
      <c r="E9" s="25" t="n">
        <v>333</v>
      </c>
      <c r="G9" s="26"/>
      <c r="H9" s="27" t="s">
        <v>22</v>
      </c>
      <c r="I9" s="17" t="s">
        <v>12</v>
      </c>
      <c r="J9" s="18" t="n">
        <f aca="false">C29</f>
        <v>4942</v>
      </c>
      <c r="K9" s="18" t="n">
        <f aca="false">D29</f>
        <v>2462</v>
      </c>
      <c r="L9" s="18" t="n">
        <f aca="false">E29</f>
        <v>2480</v>
      </c>
      <c r="N9" s="28" t="s">
        <v>4</v>
      </c>
      <c r="O9" s="33" t="s">
        <v>23</v>
      </c>
      <c r="P9" s="34"/>
      <c r="Q9" s="22" t="n">
        <f aca="false">SUM(J13:J17)</f>
        <v>31214</v>
      </c>
      <c r="R9" s="22" t="n">
        <f aca="false">SUM(K13:K17)</f>
        <v>15170</v>
      </c>
      <c r="S9" s="22" t="n">
        <f aca="false">SUM(L13:L17)</f>
        <v>16044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673</v>
      </c>
      <c r="D10" s="25" t="n">
        <v>366</v>
      </c>
      <c r="E10" s="25" t="n">
        <v>307</v>
      </c>
      <c r="G10" s="26" t="s">
        <v>20</v>
      </c>
      <c r="H10" s="27" t="s">
        <v>24</v>
      </c>
      <c r="I10" s="17" t="s">
        <v>12</v>
      </c>
      <c r="J10" s="18" t="n">
        <f aca="false">C35</f>
        <v>8485</v>
      </c>
      <c r="K10" s="18" t="n">
        <f aca="false">D35</f>
        <v>4218</v>
      </c>
      <c r="L10" s="18" t="n">
        <f aca="false">E35</f>
        <v>4267</v>
      </c>
      <c r="N10" s="30" t="s">
        <v>15</v>
      </c>
      <c r="O10" s="35" t="s">
        <v>18</v>
      </c>
      <c r="P10" s="35"/>
      <c r="Q10" s="22" t="n">
        <f aca="false">SUM(Q8:Q9)</f>
        <v>67760</v>
      </c>
      <c r="R10" s="22" t="n">
        <f aca="false">SUM(R8:R9)</f>
        <v>33048</v>
      </c>
      <c r="S10" s="22" t="n">
        <f aca="false">SUM(S8:S9)</f>
        <v>34712</v>
      </c>
    </row>
    <row r="11" customFormat="false" ht="13.5" hidden="false" customHeight="false" outlineLevel="0" collapsed="false">
      <c r="A11" s="36" t="s">
        <v>16</v>
      </c>
      <c r="B11" s="12" t="s">
        <v>12</v>
      </c>
      <c r="C11" s="13" t="n">
        <f aca="false">SUM(C12:C16)</f>
        <v>3450</v>
      </c>
      <c r="D11" s="14" t="n">
        <f aca="false">SUM(D12:D16)</f>
        <v>1721</v>
      </c>
      <c r="E11" s="14" t="n">
        <f aca="false">SUM(E12:E16)</f>
        <v>1729</v>
      </c>
      <c r="G11" s="26"/>
      <c r="H11" s="27" t="s">
        <v>25</v>
      </c>
      <c r="I11" s="17" t="s">
        <v>12</v>
      </c>
      <c r="J11" s="18" t="n">
        <f aca="false">C41</f>
        <v>10363</v>
      </c>
      <c r="K11" s="18" t="n">
        <f aca="false">D41</f>
        <v>4979</v>
      </c>
      <c r="L11" s="18" t="n">
        <f aca="false">E41</f>
        <v>5384</v>
      </c>
      <c r="N11" s="19" t="s">
        <v>26</v>
      </c>
      <c r="O11" s="33" t="s">
        <v>27</v>
      </c>
      <c r="P11" s="34"/>
      <c r="Q11" s="22" t="n">
        <f aca="false">SUM(J18:J19)</f>
        <v>8777</v>
      </c>
      <c r="R11" s="22" t="n">
        <f aca="false">SUM(K18:K19)</f>
        <v>3885</v>
      </c>
      <c r="S11" s="22" t="n">
        <f aca="false">SUM(L18:L19)</f>
        <v>4892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631</v>
      </c>
      <c r="D12" s="25" t="n">
        <v>298</v>
      </c>
      <c r="E12" s="25" t="n">
        <v>333</v>
      </c>
      <c r="G12" s="26" t="s">
        <v>4</v>
      </c>
      <c r="H12" s="27" t="s">
        <v>28</v>
      </c>
      <c r="I12" s="17" t="s">
        <v>12</v>
      </c>
      <c r="J12" s="18" t="n">
        <f aca="false">C47</f>
        <v>9764</v>
      </c>
      <c r="K12" s="18" t="n">
        <f aca="false">D47</f>
        <v>4725</v>
      </c>
      <c r="L12" s="18" t="n">
        <f aca="false">E47</f>
        <v>5039</v>
      </c>
      <c r="N12" s="28" t="s">
        <v>15</v>
      </c>
      <c r="O12" s="33" t="n">
        <v>75</v>
      </c>
      <c r="P12" s="34"/>
      <c r="Q12" s="22" t="n">
        <f aca="false">SUM(J20:J25)</f>
        <v>6974</v>
      </c>
      <c r="R12" s="22" t="n">
        <f aca="false">SUM(K20:K25)</f>
        <v>2254</v>
      </c>
      <c r="S12" s="22" t="n">
        <f aca="false">SUM(L20:L25)</f>
        <v>4720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76</v>
      </c>
      <c r="D13" s="25" t="n">
        <v>321</v>
      </c>
      <c r="E13" s="25" t="n">
        <v>355</v>
      </c>
      <c r="G13" s="26"/>
      <c r="H13" s="27" t="s">
        <v>29</v>
      </c>
      <c r="I13" s="17" t="s">
        <v>12</v>
      </c>
      <c r="J13" s="18" t="n">
        <f aca="false">C53</f>
        <v>7730</v>
      </c>
      <c r="K13" s="18" t="n">
        <f aca="false">D53</f>
        <v>3677</v>
      </c>
      <c r="L13" s="18" t="n">
        <f aca="false">E53</f>
        <v>4053</v>
      </c>
      <c r="N13" s="30"/>
      <c r="O13" s="31" t="s">
        <v>18</v>
      </c>
      <c r="P13" s="31"/>
      <c r="Q13" s="32" t="n">
        <f aca="false">SUM(Q11:Q12)</f>
        <v>15751</v>
      </c>
      <c r="R13" s="32" t="n">
        <f aca="false">SUM(R11:R12)</f>
        <v>6139</v>
      </c>
      <c r="S13" s="32" t="n">
        <f aca="false">SUM(S11:S12)</f>
        <v>9612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86</v>
      </c>
      <c r="D14" s="25" t="n">
        <v>344</v>
      </c>
      <c r="E14" s="25" t="n">
        <v>342</v>
      </c>
      <c r="G14" s="26" t="s">
        <v>15</v>
      </c>
      <c r="H14" s="27" t="s">
        <v>30</v>
      </c>
      <c r="I14" s="17" t="s">
        <v>12</v>
      </c>
      <c r="J14" s="18" t="n">
        <f aca="false">C59</f>
        <v>5501</v>
      </c>
      <c r="K14" s="18" t="n">
        <f aca="false">D59</f>
        <v>2707</v>
      </c>
      <c r="L14" s="18" t="n">
        <f aca="false">E59</f>
        <v>2794</v>
      </c>
      <c r="N14" s="37" t="s">
        <v>31</v>
      </c>
      <c r="O14" s="37"/>
      <c r="P14" s="37"/>
      <c r="Q14" s="32" t="n">
        <f aca="false">Q7+Q10+Q13</f>
        <v>93791</v>
      </c>
      <c r="R14" s="32" t="n">
        <f aca="false">R7+R10+R13</f>
        <v>44417</v>
      </c>
      <c r="S14" s="32" t="n">
        <f aca="false">S7+S10+S13</f>
        <v>49374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726</v>
      </c>
      <c r="D15" s="25" t="n">
        <v>394</v>
      </c>
      <c r="E15" s="25" t="n">
        <v>332</v>
      </c>
      <c r="G15" s="26"/>
      <c r="H15" s="16" t="s">
        <v>32</v>
      </c>
      <c r="I15" s="17" t="s">
        <v>12</v>
      </c>
      <c r="J15" s="18" t="n">
        <f aca="false">C65</f>
        <v>5504</v>
      </c>
      <c r="K15" s="18" t="n">
        <f aca="false">D65</f>
        <v>2737</v>
      </c>
      <c r="L15" s="18" t="n">
        <f aca="false">E65</f>
        <v>2767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731</v>
      </c>
      <c r="D16" s="25" t="n">
        <v>364</v>
      </c>
      <c r="E16" s="25" t="n">
        <v>367</v>
      </c>
      <c r="G16" s="26"/>
      <c r="H16" s="16" t="s">
        <v>33</v>
      </c>
      <c r="I16" s="17" t="s">
        <v>12</v>
      </c>
      <c r="J16" s="38" t="n">
        <f aca="false">C71</f>
        <v>6704</v>
      </c>
      <c r="K16" s="38" t="n">
        <f aca="false">D71</f>
        <v>3334</v>
      </c>
      <c r="L16" s="38" t="n">
        <f aca="false">E71</f>
        <v>3370</v>
      </c>
    </row>
    <row r="17" customFormat="false" ht="13.5" hidden="false" customHeight="false" outlineLevel="0" collapsed="false">
      <c r="A17" s="39" t="s">
        <v>17</v>
      </c>
      <c r="B17" s="12" t="s">
        <v>12</v>
      </c>
      <c r="C17" s="13" t="n">
        <f aca="false">SUM(C18:C22)</f>
        <v>3243</v>
      </c>
      <c r="D17" s="14" t="n">
        <f aca="false">SUM(D18:D22)</f>
        <v>1659</v>
      </c>
      <c r="E17" s="14" t="n">
        <f aca="false">SUM(E18:E22)</f>
        <v>1584</v>
      </c>
      <c r="G17" s="29"/>
      <c r="H17" s="16" t="s">
        <v>34</v>
      </c>
      <c r="I17" s="17" t="s">
        <v>12</v>
      </c>
      <c r="J17" s="38" t="n">
        <f aca="false">C77</f>
        <v>5775</v>
      </c>
      <c r="K17" s="38" t="n">
        <f aca="false">D77</f>
        <v>2715</v>
      </c>
      <c r="L17" s="38" t="n">
        <f aca="false">E77</f>
        <v>3060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747</v>
      </c>
      <c r="D18" s="25" t="n">
        <v>391</v>
      </c>
      <c r="E18" s="25" t="n">
        <v>356</v>
      </c>
      <c r="G18" s="15"/>
      <c r="H18" s="16" t="s">
        <v>35</v>
      </c>
      <c r="I18" s="17" t="s">
        <v>12</v>
      </c>
      <c r="J18" s="38" t="n">
        <f aca="false">C83</f>
        <v>4756</v>
      </c>
      <c r="K18" s="38" t="n">
        <f aca="false">D83</f>
        <v>2182</v>
      </c>
      <c r="L18" s="38" t="n">
        <f aca="false">E83</f>
        <v>2574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644</v>
      </c>
      <c r="D19" s="25" t="n">
        <v>320</v>
      </c>
      <c r="E19" s="25" t="n">
        <v>324</v>
      </c>
      <c r="G19" s="26"/>
      <c r="H19" s="16" t="s">
        <v>36</v>
      </c>
      <c r="I19" s="17" t="s">
        <v>12</v>
      </c>
      <c r="J19" s="38" t="n">
        <f aca="false">C89</f>
        <v>4021</v>
      </c>
      <c r="K19" s="38" t="n">
        <f aca="false">D89</f>
        <v>1703</v>
      </c>
      <c r="L19" s="38" t="n">
        <f aca="false">E89</f>
        <v>2318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594</v>
      </c>
      <c r="D20" s="25" t="n">
        <v>278</v>
      </c>
      <c r="E20" s="25" t="n">
        <v>316</v>
      </c>
      <c r="G20" s="26" t="s">
        <v>26</v>
      </c>
      <c r="H20" s="16" t="s">
        <v>37</v>
      </c>
      <c r="I20" s="17" t="s">
        <v>12</v>
      </c>
      <c r="J20" s="38" t="n">
        <f aca="false">C95</f>
        <v>3063</v>
      </c>
      <c r="K20" s="38" t="n">
        <f aca="false">D95</f>
        <v>1178</v>
      </c>
      <c r="L20" s="38" t="n">
        <f aca="false">E95</f>
        <v>1885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612</v>
      </c>
      <c r="D21" s="25" t="n">
        <v>333</v>
      </c>
      <c r="E21" s="25" t="n">
        <v>279</v>
      </c>
      <c r="G21" s="26"/>
      <c r="H21" s="16" t="s">
        <v>38</v>
      </c>
      <c r="I21" s="17" t="s">
        <v>12</v>
      </c>
      <c r="J21" s="38" t="n">
        <f aca="false">C101</f>
        <v>1922</v>
      </c>
      <c r="K21" s="38" t="n">
        <f aca="false">D101</f>
        <v>581</v>
      </c>
      <c r="L21" s="38" t="n">
        <f aca="false">E101</f>
        <v>1341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646</v>
      </c>
      <c r="D22" s="25" t="n">
        <v>337</v>
      </c>
      <c r="E22" s="25" t="n">
        <v>309</v>
      </c>
      <c r="G22" s="26" t="s">
        <v>15</v>
      </c>
      <c r="H22" s="16" t="s">
        <v>39</v>
      </c>
      <c r="I22" s="17" t="s">
        <v>12</v>
      </c>
      <c r="J22" s="38" t="n">
        <f aca="false">C107</f>
        <v>1214</v>
      </c>
      <c r="K22" s="38" t="n">
        <f aca="false">D107</f>
        <v>314</v>
      </c>
      <c r="L22" s="38" t="n">
        <f aca="false">E107</f>
        <v>900</v>
      </c>
    </row>
    <row r="23" customFormat="false" ht="13.5" hidden="false" customHeight="false" outlineLevel="0" collapsed="false">
      <c r="A23" s="39" t="s">
        <v>19</v>
      </c>
      <c r="B23" s="12" t="s">
        <v>12</v>
      </c>
      <c r="C23" s="13" t="n">
        <f aca="false">SUM(C24:C28)</f>
        <v>2992</v>
      </c>
      <c r="D23" s="14" t="n">
        <f aca="false">SUM(D24:D28)</f>
        <v>1494</v>
      </c>
      <c r="E23" s="14" t="n">
        <f aca="false">SUM(E24:E28)</f>
        <v>1498</v>
      </c>
      <c r="G23" s="26"/>
      <c r="H23" s="16" t="s">
        <v>40</v>
      </c>
      <c r="I23" s="17" t="s">
        <v>12</v>
      </c>
      <c r="J23" s="38" t="n">
        <f aca="false">C113</f>
        <v>620</v>
      </c>
      <c r="K23" s="38" t="n">
        <f aca="false">D113</f>
        <v>141</v>
      </c>
      <c r="L23" s="38" t="n">
        <f aca="false">E113</f>
        <v>479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609</v>
      </c>
      <c r="D24" s="25" t="n">
        <v>328</v>
      </c>
      <c r="E24" s="25" t="n">
        <v>281</v>
      </c>
      <c r="G24" s="26"/>
      <c r="H24" s="16" t="s">
        <v>41</v>
      </c>
      <c r="I24" s="17" t="s">
        <v>12</v>
      </c>
      <c r="J24" s="38" t="n">
        <f aca="false">C119</f>
        <v>152</v>
      </c>
      <c r="K24" s="38" t="n">
        <f aca="false">D119</f>
        <v>39</v>
      </c>
      <c r="L24" s="38" t="n">
        <f aca="false">E119</f>
        <v>113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85</v>
      </c>
      <c r="D25" s="25" t="n">
        <v>267</v>
      </c>
      <c r="E25" s="25" t="n">
        <v>318</v>
      </c>
      <c r="G25" s="29"/>
      <c r="H25" s="34" t="n">
        <v>105</v>
      </c>
      <c r="I25" s="17" t="s">
        <v>42</v>
      </c>
      <c r="J25" s="40" t="n">
        <f aca="false">C130</f>
        <v>3</v>
      </c>
      <c r="K25" s="40" t="n">
        <f aca="false">D130</f>
        <v>1</v>
      </c>
      <c r="L25" s="40" t="n">
        <f aca="false">E130</f>
        <v>2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39</v>
      </c>
      <c r="D26" s="25" t="n">
        <v>262</v>
      </c>
      <c r="E26" s="25" t="n">
        <v>277</v>
      </c>
      <c r="G26" s="41" t="s">
        <v>18</v>
      </c>
      <c r="H26" s="41"/>
      <c r="I26" s="41"/>
      <c r="J26" s="32" t="n">
        <f aca="false">SUM(J5:J25)</f>
        <v>93791</v>
      </c>
      <c r="K26" s="32" t="n">
        <f aca="false">SUM(K5:K25)</f>
        <v>44417</v>
      </c>
      <c r="L26" s="32" t="n">
        <f aca="false">SUM(L5:L25)</f>
        <v>49374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62</v>
      </c>
      <c r="D27" s="25" t="n">
        <v>282</v>
      </c>
      <c r="E27" s="25" t="n">
        <v>280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97</v>
      </c>
      <c r="D28" s="25" t="n">
        <v>355</v>
      </c>
      <c r="E28" s="25" t="n">
        <v>342</v>
      </c>
    </row>
    <row r="29" customFormat="false" ht="13.5" hidden="false" customHeight="false" outlineLevel="0" collapsed="false">
      <c r="A29" s="36" t="s">
        <v>22</v>
      </c>
      <c r="B29" s="12" t="s">
        <v>12</v>
      </c>
      <c r="C29" s="13" t="n">
        <f aca="false">SUM(C30:C34)</f>
        <v>4942</v>
      </c>
      <c r="D29" s="14" t="n">
        <f aca="false">SUM(D30:D34)</f>
        <v>2462</v>
      </c>
      <c r="E29" s="14" t="n">
        <f aca="false">SUM(E30:E34)</f>
        <v>2480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748</v>
      </c>
      <c r="D30" s="25" t="n">
        <v>406</v>
      </c>
      <c r="E30" s="25" t="n">
        <v>342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832</v>
      </c>
      <c r="D31" s="25" t="n">
        <v>457</v>
      </c>
      <c r="E31" s="25" t="n">
        <v>375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912</v>
      </c>
      <c r="D32" s="25" t="n">
        <v>434</v>
      </c>
      <c r="E32" s="25" t="n">
        <v>478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107</v>
      </c>
      <c r="D33" s="25" t="n">
        <v>537</v>
      </c>
      <c r="E33" s="25" t="n">
        <v>570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43</v>
      </c>
      <c r="D34" s="25" t="n">
        <v>628</v>
      </c>
      <c r="E34" s="25" t="n">
        <v>715</v>
      </c>
    </row>
    <row r="35" customFormat="false" ht="13.5" hidden="false" customHeight="false" outlineLevel="0" collapsed="false">
      <c r="A35" s="36" t="s">
        <v>24</v>
      </c>
      <c r="B35" s="12" t="s">
        <v>12</v>
      </c>
      <c r="C35" s="13" t="n">
        <f aca="false">SUM(C36:C40)</f>
        <v>8485</v>
      </c>
      <c r="D35" s="14" t="n">
        <f aca="false">SUM(D36:D40)</f>
        <v>4218</v>
      </c>
      <c r="E35" s="14" t="n">
        <f aca="false">SUM(E36:E40)</f>
        <v>4267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452</v>
      </c>
      <c r="D36" s="25" t="n">
        <v>702</v>
      </c>
      <c r="E36" s="25" t="n">
        <v>750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636</v>
      </c>
      <c r="D37" s="25" t="n">
        <v>797</v>
      </c>
      <c r="E37" s="25" t="n">
        <v>839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696</v>
      </c>
      <c r="D38" s="25" t="n">
        <v>859</v>
      </c>
      <c r="E38" s="25" t="n">
        <v>837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1796</v>
      </c>
      <c r="D39" s="25" t="n">
        <v>922</v>
      </c>
      <c r="E39" s="25" t="n">
        <v>874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1905</v>
      </c>
      <c r="D40" s="25" t="n">
        <v>938</v>
      </c>
      <c r="E40" s="25" t="n">
        <v>967</v>
      </c>
    </row>
    <row r="41" customFormat="false" ht="13.5" hidden="false" customHeight="false" outlineLevel="0" collapsed="false">
      <c r="A41" s="36" t="s">
        <v>25</v>
      </c>
      <c r="B41" s="12" t="s">
        <v>12</v>
      </c>
      <c r="C41" s="13" t="n">
        <f aca="false">SUM(C42:C46)</f>
        <v>10363</v>
      </c>
      <c r="D41" s="14" t="n">
        <f aca="false">SUM(D42:D46)</f>
        <v>4979</v>
      </c>
      <c r="E41" s="14" t="n">
        <f aca="false">SUM(E42:E46)</f>
        <v>5384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1989</v>
      </c>
      <c r="D42" s="25" t="n">
        <v>982</v>
      </c>
      <c r="E42" s="25" t="n">
        <v>1007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123</v>
      </c>
      <c r="D43" s="25" t="n">
        <v>1036</v>
      </c>
      <c r="E43" s="25" t="n">
        <v>1087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072</v>
      </c>
      <c r="D44" s="25" t="n">
        <v>970</v>
      </c>
      <c r="E44" s="25" t="n">
        <v>1102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117</v>
      </c>
      <c r="D45" s="25" t="n">
        <v>1033</v>
      </c>
      <c r="E45" s="25" t="n">
        <v>1084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062</v>
      </c>
      <c r="D46" s="25" t="n">
        <v>958</v>
      </c>
      <c r="E46" s="25" t="n">
        <v>1104</v>
      </c>
    </row>
    <row r="47" customFormat="false" ht="13.5" hidden="false" customHeight="false" outlineLevel="0" collapsed="false">
      <c r="A47" s="36" t="s">
        <v>28</v>
      </c>
      <c r="B47" s="12" t="s">
        <v>12</v>
      </c>
      <c r="C47" s="13" t="n">
        <f aca="false">SUM(C48:C52)</f>
        <v>9764</v>
      </c>
      <c r="D47" s="14" t="n">
        <f aca="false">SUM(D48:D52)</f>
        <v>4725</v>
      </c>
      <c r="E47" s="14" t="n">
        <f aca="false">SUM(E48:E52)</f>
        <v>5039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145</v>
      </c>
      <c r="D48" s="25" t="n">
        <v>1037</v>
      </c>
      <c r="E48" s="25" t="n">
        <v>1108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046</v>
      </c>
      <c r="D49" s="25" t="n">
        <v>961</v>
      </c>
      <c r="E49" s="25" t="n">
        <v>1085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114</v>
      </c>
      <c r="D50" s="25" t="n">
        <v>1026</v>
      </c>
      <c r="E50" s="25" t="n">
        <v>1088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1482</v>
      </c>
      <c r="D51" s="25" t="n">
        <v>759</v>
      </c>
      <c r="E51" s="25" t="n">
        <v>723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1977</v>
      </c>
      <c r="D52" s="25" t="n">
        <v>942</v>
      </c>
      <c r="E52" s="25" t="n">
        <v>1035</v>
      </c>
    </row>
    <row r="53" customFormat="false" ht="13.5" hidden="false" customHeight="false" outlineLevel="0" collapsed="false">
      <c r="A53" s="39" t="s">
        <v>29</v>
      </c>
      <c r="B53" s="12" t="s">
        <v>12</v>
      </c>
      <c r="C53" s="13" t="n">
        <f aca="false">SUM(C54:C58)</f>
        <v>7730</v>
      </c>
      <c r="D53" s="14" t="n">
        <f aca="false">SUM(D54:D58)</f>
        <v>3677</v>
      </c>
      <c r="E53" s="14" t="n">
        <f aca="false">SUM(E54:E58)</f>
        <v>4053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1810</v>
      </c>
      <c r="D54" s="25" t="n">
        <v>862</v>
      </c>
      <c r="E54" s="25" t="n">
        <v>948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669</v>
      </c>
      <c r="D55" s="25" t="n">
        <v>799</v>
      </c>
      <c r="E55" s="25" t="n">
        <v>870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503</v>
      </c>
      <c r="D56" s="25" t="n">
        <v>701</v>
      </c>
      <c r="E56" s="25" t="n">
        <v>802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405</v>
      </c>
      <c r="D57" s="25" t="n">
        <v>650</v>
      </c>
      <c r="E57" s="25" t="n">
        <v>755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343</v>
      </c>
      <c r="D58" s="25" t="n">
        <v>665</v>
      </c>
      <c r="E58" s="25" t="n">
        <v>678</v>
      </c>
    </row>
    <row r="59" customFormat="false" ht="13.5" hidden="false" customHeight="false" outlineLevel="0" collapsed="false">
      <c r="A59" s="36" t="s">
        <v>30</v>
      </c>
      <c r="B59" s="12" t="s">
        <v>12</v>
      </c>
      <c r="C59" s="13" t="n">
        <f aca="false">SUM(C60:C64)</f>
        <v>5501</v>
      </c>
      <c r="D59" s="14" t="n">
        <f aca="false">SUM(D60:D64)</f>
        <v>2707</v>
      </c>
      <c r="E59" s="14" t="n">
        <f aca="false">SUM(E60:E64)</f>
        <v>2794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274</v>
      </c>
      <c r="D60" s="25" t="n">
        <v>620</v>
      </c>
      <c r="E60" s="25" t="n">
        <v>654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152</v>
      </c>
      <c r="D61" s="25" t="n">
        <v>579</v>
      </c>
      <c r="E61" s="25" t="n">
        <v>573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074</v>
      </c>
      <c r="D62" s="25" t="n">
        <v>501</v>
      </c>
      <c r="E62" s="25" t="n">
        <v>573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967</v>
      </c>
      <c r="D63" s="25" t="n">
        <v>487</v>
      </c>
      <c r="E63" s="25" t="n">
        <v>480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034</v>
      </c>
      <c r="D64" s="25" t="n">
        <v>520</v>
      </c>
      <c r="E64" s="25" t="n">
        <v>514</v>
      </c>
    </row>
    <row r="65" customFormat="false" ht="13.5" hidden="false" customHeight="false" outlineLevel="0" collapsed="false">
      <c r="A65" s="11" t="s">
        <v>32</v>
      </c>
      <c r="B65" s="12" t="s">
        <v>12</v>
      </c>
      <c r="C65" s="13" t="n">
        <f aca="false">SUM(C66:C70)</f>
        <v>5504</v>
      </c>
      <c r="D65" s="14" t="n">
        <f aca="false">SUM(D66:D70)</f>
        <v>2737</v>
      </c>
      <c r="E65" s="14" t="n">
        <f aca="false">SUM(E66:E70)</f>
        <v>2767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4" t="n">
        <f aca="false">SUM(D66:E66)</f>
        <v>1044</v>
      </c>
      <c r="D66" s="25" t="n">
        <v>518</v>
      </c>
      <c r="E66" s="25" t="n">
        <v>526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4" t="n">
        <f aca="false">SUM(D67:E67)</f>
        <v>1009</v>
      </c>
      <c r="D67" s="25" t="n">
        <v>495</v>
      </c>
      <c r="E67" s="25" t="n">
        <v>514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4" t="n">
        <f aca="false">SUM(D68:E68)</f>
        <v>1035</v>
      </c>
      <c r="D68" s="25" t="n">
        <v>502</v>
      </c>
      <c r="E68" s="25" t="n">
        <v>533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4" t="n">
        <f aca="false">SUM(D69:E69)</f>
        <v>1170</v>
      </c>
      <c r="D69" s="25" t="n">
        <v>591</v>
      </c>
      <c r="E69" s="25" t="n">
        <v>579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4" t="n">
        <f aca="false">SUM(D70:E70)</f>
        <v>1246</v>
      </c>
      <c r="D70" s="25" t="n">
        <v>631</v>
      </c>
      <c r="E70" s="25" t="n">
        <v>615</v>
      </c>
    </row>
    <row r="71" customFormat="false" ht="13.5" hidden="false" customHeight="false" outlineLevel="0" collapsed="false">
      <c r="A71" s="42" t="s">
        <v>33</v>
      </c>
      <c r="B71" s="12" t="s">
        <v>12</v>
      </c>
      <c r="C71" s="13" t="n">
        <f aca="false">SUM(C72:C76)</f>
        <v>6704</v>
      </c>
      <c r="D71" s="13" t="n">
        <f aca="false">SUM(D72:D76)</f>
        <v>3334</v>
      </c>
      <c r="E71" s="13" t="n">
        <f aca="false">SUM(E72:E76)</f>
        <v>3370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4" t="n">
        <f aca="false">SUM(D72:E72)</f>
        <v>1535</v>
      </c>
      <c r="D72" s="43" t="n">
        <v>780</v>
      </c>
      <c r="E72" s="43" t="n">
        <v>755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4" t="n">
        <f aca="false">SUM(D73:E73)</f>
        <v>1525</v>
      </c>
      <c r="D73" s="43" t="n">
        <v>739</v>
      </c>
      <c r="E73" s="43" t="n">
        <v>786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4" t="n">
        <f aca="false">SUM(D74:E74)</f>
        <v>1575</v>
      </c>
      <c r="D74" s="43" t="n">
        <v>796</v>
      </c>
      <c r="E74" s="43" t="n">
        <v>779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4" t="n">
        <f aca="false">SUM(D75:E75)</f>
        <v>1121</v>
      </c>
      <c r="D75" s="43" t="n">
        <v>562</v>
      </c>
      <c r="E75" s="43" t="n">
        <v>559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4" t="n">
        <f aca="false">SUM(D76:E76)</f>
        <v>948</v>
      </c>
      <c r="D76" s="43" t="n">
        <v>457</v>
      </c>
      <c r="E76" s="43" t="n">
        <v>491</v>
      </c>
    </row>
    <row r="77" customFormat="false" ht="13.5" hidden="false" customHeight="false" outlineLevel="0" collapsed="false">
      <c r="A77" s="42" t="s">
        <v>34</v>
      </c>
      <c r="B77" s="12" t="s">
        <v>12</v>
      </c>
      <c r="C77" s="13" t="n">
        <f aca="false">SUM(C78:C82)</f>
        <v>5775</v>
      </c>
      <c r="D77" s="13" t="n">
        <f aca="false">SUM(D78:D82)</f>
        <v>2715</v>
      </c>
      <c r="E77" s="13" t="n">
        <f aca="false">SUM(E78:E82)</f>
        <v>3060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4" t="n">
        <f aca="false">SUM(D78:E78)</f>
        <v>1104</v>
      </c>
      <c r="D78" s="43" t="n">
        <v>532</v>
      </c>
      <c r="E78" s="43" t="n">
        <v>572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4" t="n">
        <f aca="false">SUM(D79:E79)</f>
        <v>1276</v>
      </c>
      <c r="D79" s="43" t="n">
        <v>600</v>
      </c>
      <c r="E79" s="43" t="n">
        <v>676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4" t="n">
        <f aca="false">SUM(D80:E80)</f>
        <v>1173</v>
      </c>
      <c r="D80" s="43" t="n">
        <v>552</v>
      </c>
      <c r="E80" s="43" t="n">
        <v>621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4" t="n">
        <f aca="false">SUM(D81:E81)</f>
        <v>1176</v>
      </c>
      <c r="D81" s="43" t="n">
        <v>548</v>
      </c>
      <c r="E81" s="43" t="n">
        <v>628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4" t="n">
        <f aca="false">SUM(D82:E82)</f>
        <v>1046</v>
      </c>
      <c r="D82" s="43" t="n">
        <v>483</v>
      </c>
      <c r="E82" s="43" t="n">
        <v>563</v>
      </c>
    </row>
    <row r="83" customFormat="false" ht="13.5" hidden="false" customHeight="false" outlineLevel="0" collapsed="false">
      <c r="A83" s="42" t="s">
        <v>35</v>
      </c>
      <c r="B83" s="12" t="s">
        <v>12</v>
      </c>
      <c r="C83" s="13" t="n">
        <f aca="false">SUM(C84:C88)</f>
        <v>4756</v>
      </c>
      <c r="D83" s="13" t="n">
        <f aca="false">SUM(D84:D88)</f>
        <v>2182</v>
      </c>
      <c r="E83" s="13" t="n">
        <f aca="false">SUM(E84:E88)</f>
        <v>2574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4" t="n">
        <f aca="false">SUM(D84:E84)</f>
        <v>922</v>
      </c>
      <c r="D84" s="43" t="n">
        <v>414</v>
      </c>
      <c r="E84" s="43" t="n">
        <v>508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4" t="n">
        <f aca="false">SUM(D85:E85)</f>
        <v>854</v>
      </c>
      <c r="D85" s="43" t="n">
        <v>399</v>
      </c>
      <c r="E85" s="43" t="n">
        <v>455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4" t="n">
        <f aca="false">SUM(D86:E86)</f>
        <v>1015</v>
      </c>
      <c r="D86" s="43" t="n">
        <v>480</v>
      </c>
      <c r="E86" s="43" t="n">
        <v>535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4" t="n">
        <f aca="false">SUM(D87:E87)</f>
        <v>953</v>
      </c>
      <c r="D87" s="43" t="n">
        <v>433</v>
      </c>
      <c r="E87" s="43" t="n">
        <v>520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4" t="n">
        <f aca="false">SUM(D88:E88)</f>
        <v>1012</v>
      </c>
      <c r="D88" s="43" t="n">
        <v>456</v>
      </c>
      <c r="E88" s="43" t="n">
        <v>556</v>
      </c>
    </row>
    <row r="89" customFormat="false" ht="13.5" hidden="false" customHeight="false" outlineLevel="0" collapsed="false">
      <c r="A89" s="42" t="s">
        <v>36</v>
      </c>
      <c r="B89" s="12" t="s">
        <v>12</v>
      </c>
      <c r="C89" s="13" t="n">
        <f aca="false">SUM(C90:C94)</f>
        <v>4021</v>
      </c>
      <c r="D89" s="13" t="n">
        <f aca="false">SUM(D90:D94)</f>
        <v>1703</v>
      </c>
      <c r="E89" s="13" t="n">
        <f aca="false">SUM(E90:E94)</f>
        <v>2318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4" t="n">
        <f aca="false">SUM(D90:E90)</f>
        <v>887</v>
      </c>
      <c r="D90" s="43" t="n">
        <v>396</v>
      </c>
      <c r="E90" s="43" t="n">
        <v>491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4" t="n">
        <f aca="false">SUM(D91:E91)</f>
        <v>869</v>
      </c>
      <c r="D91" s="43" t="n">
        <v>386</v>
      </c>
      <c r="E91" s="43" t="n">
        <v>483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4" t="n">
        <f aca="false">SUM(D92:E92)</f>
        <v>818</v>
      </c>
      <c r="D92" s="43" t="n">
        <v>340</v>
      </c>
      <c r="E92" s="43" t="n">
        <v>478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4" t="n">
        <f aca="false">SUM(D93:E93)</f>
        <v>764</v>
      </c>
      <c r="D93" s="43" t="n">
        <v>311</v>
      </c>
      <c r="E93" s="43" t="n">
        <v>453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4" t="n">
        <f aca="false">SUM(D94:E94)</f>
        <v>683</v>
      </c>
      <c r="D94" s="43" t="n">
        <v>270</v>
      </c>
      <c r="E94" s="43" t="n">
        <v>413</v>
      </c>
    </row>
    <row r="95" customFormat="false" ht="13.5" hidden="false" customHeight="false" outlineLevel="0" collapsed="false">
      <c r="A95" s="42" t="s">
        <v>37</v>
      </c>
      <c r="B95" s="12" t="s">
        <v>12</v>
      </c>
      <c r="C95" s="13" t="n">
        <f aca="false">SUM(C96:C100)</f>
        <v>3063</v>
      </c>
      <c r="D95" s="13" t="n">
        <f aca="false">SUM(D96:D100)</f>
        <v>1178</v>
      </c>
      <c r="E95" s="13" t="n">
        <f aca="false">SUM(E96:E100)</f>
        <v>1885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4" t="n">
        <f aca="false">SUM(D96:E96)</f>
        <v>674</v>
      </c>
      <c r="D96" s="43" t="n">
        <v>259</v>
      </c>
      <c r="E96" s="43" t="n">
        <v>415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4" t="n">
        <f aca="false">SUM(D97:E97)</f>
        <v>604</v>
      </c>
      <c r="D97" s="43" t="n">
        <v>238</v>
      </c>
      <c r="E97" s="43" t="n">
        <v>366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4" t="n">
        <f aca="false">SUM(D98:E98)</f>
        <v>623</v>
      </c>
      <c r="D98" s="43" t="n">
        <v>234</v>
      </c>
      <c r="E98" s="43" t="n">
        <v>389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4" t="n">
        <f aca="false">SUM(D99:E99)</f>
        <v>596</v>
      </c>
      <c r="D99" s="43" t="n">
        <v>233</v>
      </c>
      <c r="E99" s="43" t="n">
        <v>363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4" t="n">
        <f aca="false">SUM(D100:E100)</f>
        <v>566</v>
      </c>
      <c r="D100" s="43" t="n">
        <v>214</v>
      </c>
      <c r="E100" s="43" t="n">
        <v>352</v>
      </c>
    </row>
    <row r="101" customFormat="false" ht="13.5" hidden="false" customHeight="false" outlineLevel="0" collapsed="false">
      <c r="A101" s="42" t="s">
        <v>38</v>
      </c>
      <c r="B101" s="12" t="s">
        <v>12</v>
      </c>
      <c r="C101" s="13" t="n">
        <f aca="false">SUM(C102:C106)</f>
        <v>1922</v>
      </c>
      <c r="D101" s="13" t="n">
        <f aca="false">SUM(D102:D106)</f>
        <v>581</v>
      </c>
      <c r="E101" s="13" t="n">
        <f aca="false">SUM(E102:E106)</f>
        <v>1341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4" t="n">
        <f aca="false">SUM(D102:E102)</f>
        <v>447</v>
      </c>
      <c r="D102" s="43" t="n">
        <v>153</v>
      </c>
      <c r="E102" s="43" t="n">
        <v>294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4" t="n">
        <f aca="false">SUM(D103:E103)</f>
        <v>410</v>
      </c>
      <c r="D103" s="43" t="n">
        <v>119</v>
      </c>
      <c r="E103" s="43" t="n">
        <v>291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4" t="n">
        <f aca="false">SUM(D104:E104)</f>
        <v>400</v>
      </c>
      <c r="D104" s="43" t="n">
        <v>114</v>
      </c>
      <c r="E104" s="43" t="n">
        <v>286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4" t="n">
        <f aca="false">SUM(D105:E105)</f>
        <v>352</v>
      </c>
      <c r="D105" s="43" t="n">
        <v>108</v>
      </c>
      <c r="E105" s="43" t="n">
        <v>244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4" t="n">
        <f aca="false">SUM(D106:E106)</f>
        <v>313</v>
      </c>
      <c r="D106" s="43" t="n">
        <v>87</v>
      </c>
      <c r="E106" s="43" t="n">
        <v>226</v>
      </c>
    </row>
    <row r="107" customFormat="false" ht="13.5" hidden="false" customHeight="false" outlineLevel="0" collapsed="false">
      <c r="A107" s="42" t="s">
        <v>39</v>
      </c>
      <c r="B107" s="12" t="s">
        <v>12</v>
      </c>
      <c r="C107" s="13" t="n">
        <f aca="false">SUM(C108:C112)</f>
        <v>1214</v>
      </c>
      <c r="D107" s="13" t="n">
        <f aca="false">SUM(D108:D112)</f>
        <v>314</v>
      </c>
      <c r="E107" s="13" t="n">
        <f aca="false">SUM(E108:E112)</f>
        <v>900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4" t="n">
        <f aca="false">SUM(D108:E108)</f>
        <v>284</v>
      </c>
      <c r="D108" s="43" t="n">
        <v>65</v>
      </c>
      <c r="E108" s="43" t="n">
        <v>219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4" t="n">
        <f aca="false">SUM(D109:E109)</f>
        <v>282</v>
      </c>
      <c r="D109" s="43" t="n">
        <v>75</v>
      </c>
      <c r="E109" s="43" t="n">
        <v>207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4" t="n">
        <f aca="false">SUM(D110:E110)</f>
        <v>240</v>
      </c>
      <c r="D110" s="43" t="n">
        <v>65</v>
      </c>
      <c r="E110" s="43" t="n">
        <v>175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4" t="n">
        <f aca="false">SUM(D111:E111)</f>
        <v>215</v>
      </c>
      <c r="D111" s="43" t="n">
        <v>60</v>
      </c>
      <c r="E111" s="43" t="n">
        <v>155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4" t="n">
        <f aca="false">SUM(D112:E112)</f>
        <v>193</v>
      </c>
      <c r="D112" s="43" t="n">
        <v>49</v>
      </c>
      <c r="E112" s="43" t="n">
        <v>144</v>
      </c>
    </row>
    <row r="113" customFormat="false" ht="13.5" hidden="false" customHeight="false" outlineLevel="0" collapsed="false">
      <c r="A113" s="42" t="s">
        <v>40</v>
      </c>
      <c r="B113" s="12" t="s">
        <v>12</v>
      </c>
      <c r="C113" s="13" t="n">
        <f aca="false">SUM(C114:C118)</f>
        <v>620</v>
      </c>
      <c r="D113" s="13" t="n">
        <f aca="false">SUM(D114:D118)</f>
        <v>141</v>
      </c>
      <c r="E113" s="13" t="n">
        <f aca="false">SUM(E114:E118)</f>
        <v>479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4" t="n">
        <f aca="false">SUM(D114:E114)</f>
        <v>176</v>
      </c>
      <c r="D114" s="43" t="n">
        <v>51</v>
      </c>
      <c r="E114" s="43" t="n">
        <v>125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4" t="n">
        <f aca="false">SUM(D115:E115)</f>
        <v>157</v>
      </c>
      <c r="D115" s="43" t="n">
        <v>31</v>
      </c>
      <c r="E115" s="43" t="n">
        <v>126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4" t="n">
        <f aca="false">SUM(D116:E116)</f>
        <v>118</v>
      </c>
      <c r="D116" s="43" t="n">
        <v>24</v>
      </c>
      <c r="E116" s="43" t="n">
        <v>94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4" t="n">
        <f aca="false">SUM(D117:E117)</f>
        <v>88</v>
      </c>
      <c r="D117" s="43" t="n">
        <v>16</v>
      </c>
      <c r="E117" s="43" t="n">
        <v>72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4" t="n">
        <f aca="false">SUM(D118:E118)</f>
        <v>81</v>
      </c>
      <c r="D118" s="43" t="n">
        <v>19</v>
      </c>
      <c r="E118" s="43" t="n">
        <v>62</v>
      </c>
    </row>
    <row r="119" customFormat="false" ht="13.5" hidden="false" customHeight="false" outlineLevel="0" collapsed="false">
      <c r="A119" s="42" t="s">
        <v>41</v>
      </c>
      <c r="B119" s="12" t="s">
        <v>12</v>
      </c>
      <c r="C119" s="13" t="n">
        <f aca="false">SUM(C120:C129)</f>
        <v>152</v>
      </c>
      <c r="D119" s="13" t="n">
        <f aca="false">SUM(D120:D129)</f>
        <v>39</v>
      </c>
      <c r="E119" s="13" t="n">
        <f aca="false">SUM(E120:E129)</f>
        <v>113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4" t="n">
        <f aca="false">SUM(D120:E120)</f>
        <v>45</v>
      </c>
      <c r="D120" s="43" t="n">
        <v>10</v>
      </c>
      <c r="E120" s="43" t="n">
        <v>35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4" t="n">
        <f aca="false">SUM(D121:E121)</f>
        <v>36</v>
      </c>
      <c r="D121" s="43" t="n">
        <v>10</v>
      </c>
      <c r="E121" s="43" t="n">
        <v>26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4" t="n">
        <f aca="false">SUM(D122:E122)</f>
        <v>30</v>
      </c>
      <c r="D122" s="43" t="n">
        <v>8</v>
      </c>
      <c r="E122" s="43" t="n">
        <v>22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4" t="n">
        <f aca="false">SUM(D123:E123)</f>
        <v>12</v>
      </c>
      <c r="D123" s="43" t="n">
        <v>4</v>
      </c>
      <c r="E123" s="43" t="n">
        <v>8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4" t="n">
        <f aca="false">SUM(D124:E124)</f>
        <v>8</v>
      </c>
      <c r="D124" s="43" t="n">
        <v>1</v>
      </c>
      <c r="E124" s="43" t="n">
        <v>7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4" t="n">
        <f aca="false">SUM(D125:E125)</f>
        <v>11</v>
      </c>
      <c r="D125" s="43" t="n">
        <v>3</v>
      </c>
      <c r="E125" s="43" t="n">
        <v>8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4" t="n">
        <f aca="false">SUM(D126:E126)</f>
        <v>3</v>
      </c>
      <c r="D126" s="43" t="n">
        <v>1</v>
      </c>
      <c r="E126" s="43" t="n">
        <v>2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4" t="n">
        <f aca="false">SUM(D127:E127)</f>
        <v>5</v>
      </c>
      <c r="D127" s="43" t="n">
        <v>2</v>
      </c>
      <c r="E127" s="43" t="n">
        <v>3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4" t="n">
        <f aca="false">SUM(D128:E128)</f>
        <v>2</v>
      </c>
      <c r="D128" s="43" t="n">
        <v>0</v>
      </c>
      <c r="E128" s="43" t="n">
        <v>2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4" t="n">
        <f aca="false">SUM(D129:E129)</f>
        <v>0</v>
      </c>
      <c r="D129" s="43" t="n">
        <v>0</v>
      </c>
      <c r="E129" s="43" t="n">
        <v>0</v>
      </c>
    </row>
    <row r="130" customFormat="false" ht="13.5" hidden="false" customHeight="false" outlineLevel="0" collapsed="false">
      <c r="A130" s="34" t="n">
        <v>105</v>
      </c>
      <c r="B130" s="17" t="s">
        <v>42</v>
      </c>
      <c r="C130" s="24" t="n">
        <f aca="false">SUM(D130:E130)</f>
        <v>3</v>
      </c>
      <c r="D130" s="43" t="n">
        <v>1</v>
      </c>
      <c r="E130" s="43" t="n">
        <v>2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93791</v>
      </c>
      <c r="D131" s="22" t="n">
        <f aca="false">D5+D11+D17+D23+D29+D35+D41+D47+D53+D59+D65+D71+D77+D83+D89+D95+D101+D107+D113+D119+D130</f>
        <v>44417</v>
      </c>
      <c r="E131" s="22" t="n">
        <f aca="false">E5+E11+E17+E23+E29+E35+E41+E47+E53+E59+E65+E71+E77+E83+E89+E95+E101+E107+E113+E119+E130</f>
        <v>49374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5-01-05T09:05:44Z</dcterms:modified>
  <cp:revision>0</cp:revision>
  <dc:subject/>
  <dc:title/>
</cp:coreProperties>
</file>