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500</v>
      </c>
      <c r="D5" s="11" t="n">
        <f aca="false">SUM(D6:D10)</f>
        <v>1793</v>
      </c>
      <c r="E5" s="11" t="n">
        <f aca="false">SUM(E6:E10)</f>
        <v>170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47</v>
      </c>
      <c r="D6" s="15" t="n">
        <v>379</v>
      </c>
      <c r="E6" s="15" t="n">
        <v>36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54</v>
      </c>
      <c r="D7" s="15" t="n">
        <v>390</v>
      </c>
      <c r="E7" s="15" t="n">
        <v>364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91</v>
      </c>
      <c r="D8" s="15" t="n">
        <v>357</v>
      </c>
      <c r="E8" s="15" t="n">
        <v>334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4</v>
      </c>
      <c r="D9" s="15" t="n">
        <v>320</v>
      </c>
      <c r="E9" s="15" t="n">
        <v>314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74</v>
      </c>
      <c r="D10" s="15" t="n">
        <v>347</v>
      </c>
      <c r="E10" s="15" t="n">
        <v>327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13</v>
      </c>
      <c r="D11" s="11" t="n">
        <f aca="false">SUM(D12:D16)</f>
        <v>1771</v>
      </c>
      <c r="E11" s="11" t="n">
        <f aca="false">SUM(E12:E16)</f>
        <v>174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31</v>
      </c>
      <c r="D12" s="15" t="n">
        <v>308</v>
      </c>
      <c r="E12" s="15" t="n">
        <v>323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7</v>
      </c>
      <c r="D13" s="15" t="n">
        <v>330</v>
      </c>
      <c r="E13" s="15" t="n">
        <v>34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14</v>
      </c>
      <c r="D14" s="15" t="n">
        <v>368</v>
      </c>
      <c r="E14" s="15" t="n">
        <v>346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33</v>
      </c>
      <c r="D15" s="15" t="n">
        <v>383</v>
      </c>
      <c r="E15" s="15" t="n">
        <v>35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58</v>
      </c>
      <c r="D16" s="15" t="n">
        <v>382</v>
      </c>
      <c r="E16" s="15" t="n">
        <v>376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66</v>
      </c>
      <c r="D17" s="11" t="n">
        <f aca="false">SUM(D18:D22)</f>
        <v>1661</v>
      </c>
      <c r="E17" s="11" t="n">
        <f aca="false">SUM(E18:E22)</f>
        <v>1605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29</v>
      </c>
      <c r="D18" s="15" t="n">
        <v>379</v>
      </c>
      <c r="E18" s="15" t="n">
        <v>35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45</v>
      </c>
      <c r="D19" s="15" t="n">
        <v>310</v>
      </c>
      <c r="E19" s="15" t="n">
        <v>335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05</v>
      </c>
      <c r="D20" s="15" t="n">
        <v>291</v>
      </c>
      <c r="E20" s="15" t="n">
        <v>314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6</v>
      </c>
      <c r="D21" s="15" t="n">
        <v>363</v>
      </c>
      <c r="E21" s="15" t="n">
        <v>29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31</v>
      </c>
      <c r="D22" s="15" t="n">
        <v>318</v>
      </c>
      <c r="E22" s="15" t="n">
        <v>31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39</v>
      </c>
      <c r="D23" s="11" t="n">
        <f aca="false">SUM(D24:D28)</f>
        <v>1538</v>
      </c>
      <c r="E23" s="11" t="n">
        <f aca="false">SUM(E24:E28)</f>
        <v>150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96</v>
      </c>
      <c r="D24" s="15" t="n">
        <v>322</v>
      </c>
      <c r="E24" s="15" t="n">
        <v>27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3</v>
      </c>
      <c r="D25" s="15" t="n">
        <v>259</v>
      </c>
      <c r="E25" s="15" t="n">
        <v>30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21</v>
      </c>
      <c r="D26" s="15" t="n">
        <v>246</v>
      </c>
      <c r="E26" s="15" t="n">
        <v>27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51</v>
      </c>
      <c r="D27" s="15" t="n">
        <v>334</v>
      </c>
      <c r="E27" s="15" t="n">
        <v>317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08</v>
      </c>
      <c r="D28" s="15" t="n">
        <v>377</v>
      </c>
      <c r="E28" s="15" t="n">
        <v>331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44</v>
      </c>
      <c r="D29" s="11" t="n">
        <f aca="false">SUM(D30:D34)</f>
        <v>2453</v>
      </c>
      <c r="E29" s="11" t="n">
        <f aca="false">SUM(E30:E34)</f>
        <v>2491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38</v>
      </c>
      <c r="D30" s="15" t="n">
        <v>404</v>
      </c>
      <c r="E30" s="15" t="n">
        <v>33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62</v>
      </c>
      <c r="D31" s="15" t="n">
        <v>444</v>
      </c>
      <c r="E31" s="15" t="n">
        <v>41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38</v>
      </c>
      <c r="D32" s="15" t="n">
        <v>458</v>
      </c>
      <c r="E32" s="15" t="n">
        <v>48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94</v>
      </c>
      <c r="D33" s="15" t="n">
        <v>513</v>
      </c>
      <c r="E33" s="15" t="n">
        <v>581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12</v>
      </c>
      <c r="D34" s="15" t="n">
        <v>634</v>
      </c>
      <c r="E34" s="15" t="n">
        <v>67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8218</v>
      </c>
      <c r="D35" s="11" t="n">
        <f aca="false">SUM(D36:D40)</f>
        <v>4057</v>
      </c>
      <c r="E35" s="11" t="n">
        <f aca="false">SUM(E36:E40)</f>
        <v>416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50</v>
      </c>
      <c r="D36" s="15" t="n">
        <v>692</v>
      </c>
      <c r="E36" s="15" t="n">
        <v>75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71</v>
      </c>
      <c r="D37" s="15" t="n">
        <v>770</v>
      </c>
      <c r="E37" s="15" t="n">
        <v>801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608</v>
      </c>
      <c r="D38" s="15" t="n">
        <v>828</v>
      </c>
      <c r="E38" s="15" t="n">
        <v>78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58</v>
      </c>
      <c r="D39" s="15" t="n">
        <v>882</v>
      </c>
      <c r="E39" s="15" t="n">
        <v>876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831</v>
      </c>
      <c r="D40" s="15" t="n">
        <v>885</v>
      </c>
      <c r="E40" s="15" t="n">
        <v>94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985</v>
      </c>
      <c r="D41" s="11" t="n">
        <f aca="false">SUM(D42:D46)</f>
        <v>4797</v>
      </c>
      <c r="E41" s="11" t="n">
        <f aca="false">SUM(E42:E46)</f>
        <v>5188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908</v>
      </c>
      <c r="D42" s="15" t="n">
        <v>952</v>
      </c>
      <c r="E42" s="15" t="n">
        <v>956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2058</v>
      </c>
      <c r="D43" s="15" t="n">
        <v>998</v>
      </c>
      <c r="E43" s="15" t="n">
        <v>1060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2020</v>
      </c>
      <c r="D44" s="15" t="n">
        <v>963</v>
      </c>
      <c r="E44" s="15" t="n">
        <v>105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96</v>
      </c>
      <c r="D45" s="15" t="n">
        <v>938</v>
      </c>
      <c r="E45" s="15" t="n">
        <v>1058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2003</v>
      </c>
      <c r="D46" s="15" t="n">
        <v>946</v>
      </c>
      <c r="E46" s="15" t="n">
        <v>1057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426</v>
      </c>
      <c r="D47" s="11" t="n">
        <f aca="false">SUM(D48:D52)</f>
        <v>4519</v>
      </c>
      <c r="E47" s="11" t="n">
        <f aca="false">SUM(E48:E52)</f>
        <v>490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2044</v>
      </c>
      <c r="D48" s="15" t="n">
        <v>968</v>
      </c>
      <c r="E48" s="15" t="n">
        <v>1076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63</v>
      </c>
      <c r="D49" s="15" t="n">
        <v>930</v>
      </c>
      <c r="E49" s="15" t="n">
        <v>103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952</v>
      </c>
      <c r="D50" s="15" t="n">
        <v>960</v>
      </c>
      <c r="E50" s="15" t="n">
        <v>992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82</v>
      </c>
      <c r="D51" s="15" t="n">
        <v>773</v>
      </c>
      <c r="E51" s="15" t="n">
        <v>809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885</v>
      </c>
      <c r="D52" s="15" t="n">
        <v>888</v>
      </c>
      <c r="E52" s="15" t="n">
        <v>997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451</v>
      </c>
      <c r="D53" s="11" t="n">
        <f aca="false">SUM(D54:D58)</f>
        <v>3547</v>
      </c>
      <c r="E53" s="11" t="n">
        <f aca="false">SUM(E54:E58)</f>
        <v>3904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729</v>
      </c>
      <c r="D54" s="15" t="n">
        <v>833</v>
      </c>
      <c r="E54" s="15" t="n">
        <v>896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613</v>
      </c>
      <c r="D55" s="15" t="n">
        <v>769</v>
      </c>
      <c r="E55" s="15" t="n">
        <v>844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435</v>
      </c>
      <c r="D56" s="15" t="n">
        <v>656</v>
      </c>
      <c r="E56" s="15" t="n">
        <v>779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46</v>
      </c>
      <c r="D57" s="15" t="n">
        <v>617</v>
      </c>
      <c r="E57" s="15" t="n">
        <v>729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328</v>
      </c>
      <c r="D58" s="15" t="n">
        <v>672</v>
      </c>
      <c r="E58" s="15" t="n">
        <v>656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402</v>
      </c>
      <c r="D59" s="11" t="n">
        <f aca="false">SUM(D60:D64)</f>
        <v>2639</v>
      </c>
      <c r="E59" s="11" t="n">
        <f aca="false">SUM(E60:E64)</f>
        <v>2763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222</v>
      </c>
      <c r="D60" s="15" t="n">
        <v>605</v>
      </c>
      <c r="E60" s="15" t="n">
        <v>61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114</v>
      </c>
      <c r="D61" s="15" t="n">
        <v>536</v>
      </c>
      <c r="E61" s="15" t="n">
        <v>57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46</v>
      </c>
      <c r="D62" s="15" t="n">
        <v>488</v>
      </c>
      <c r="E62" s="15" t="n">
        <v>55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39</v>
      </c>
      <c r="D63" s="15" t="n">
        <v>457</v>
      </c>
      <c r="E63" s="15" t="n">
        <v>482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81</v>
      </c>
      <c r="D64" s="15" t="n">
        <v>553</v>
      </c>
      <c r="E64" s="15" t="n">
        <v>528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589</v>
      </c>
      <c r="D65" s="11" t="n">
        <f aca="false">SUM(D66:D70)</f>
        <v>2790</v>
      </c>
      <c r="E65" s="11" t="n">
        <f aca="false">SUM(E66:E70)</f>
        <v>279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3</v>
      </c>
      <c r="D66" s="15" t="n">
        <v>483</v>
      </c>
      <c r="E66" s="15" t="n">
        <v>51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992</v>
      </c>
      <c r="D67" s="15" t="n">
        <v>476</v>
      </c>
      <c r="E67" s="15" t="n">
        <v>516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079</v>
      </c>
      <c r="D68" s="15" t="n">
        <v>540</v>
      </c>
      <c r="E68" s="15" t="n">
        <v>53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90</v>
      </c>
      <c r="D69" s="15" t="n">
        <v>615</v>
      </c>
      <c r="E69" s="15" t="n">
        <v>575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335</v>
      </c>
      <c r="D70" s="15" t="n">
        <v>676</v>
      </c>
      <c r="E70" s="15" t="n">
        <v>659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536</v>
      </c>
      <c r="D71" s="10" t="n">
        <f aca="false">SUM(D72:D76)</f>
        <v>3248</v>
      </c>
      <c r="E71" s="10" t="n">
        <f aca="false">SUM(E72:E76)</f>
        <v>3288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24</v>
      </c>
      <c r="D72" s="20" t="n">
        <v>750</v>
      </c>
      <c r="E72" s="20" t="n">
        <v>774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40</v>
      </c>
      <c r="D73" s="20" t="n">
        <v>761</v>
      </c>
      <c r="E73" s="20" t="n">
        <v>77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533</v>
      </c>
      <c r="D74" s="20" t="n">
        <v>788</v>
      </c>
      <c r="E74" s="20" t="n">
        <v>745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56</v>
      </c>
      <c r="D75" s="20" t="n">
        <v>468</v>
      </c>
      <c r="E75" s="20" t="n">
        <v>48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83</v>
      </c>
      <c r="D76" s="20" t="n">
        <v>481</v>
      </c>
      <c r="E76" s="20" t="n">
        <v>502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722</v>
      </c>
      <c r="D77" s="10" t="n">
        <f aca="false">SUM(D78:D82)</f>
        <v>2659</v>
      </c>
      <c r="E77" s="10" t="n">
        <f aca="false">SUM(E78:E82)</f>
        <v>306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22</v>
      </c>
      <c r="D78" s="20" t="n">
        <v>589</v>
      </c>
      <c r="E78" s="20" t="n">
        <v>63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98</v>
      </c>
      <c r="D79" s="20" t="n">
        <v>559</v>
      </c>
      <c r="E79" s="20" t="n">
        <v>639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78</v>
      </c>
      <c r="D80" s="20" t="n">
        <v>547</v>
      </c>
      <c r="E80" s="20" t="n">
        <v>63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101</v>
      </c>
      <c r="D81" s="20" t="n">
        <v>517</v>
      </c>
      <c r="E81" s="20" t="n">
        <v>58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23</v>
      </c>
      <c r="D82" s="20" t="n">
        <v>447</v>
      </c>
      <c r="E82" s="20" t="n">
        <v>576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17</v>
      </c>
      <c r="D83" s="10" t="n">
        <f aca="false">SUM(D84:D88)</f>
        <v>2179</v>
      </c>
      <c r="E83" s="10" t="n">
        <f aca="false">SUM(E84:E88)</f>
        <v>2538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63</v>
      </c>
      <c r="D84" s="20" t="n">
        <v>408</v>
      </c>
      <c r="E84" s="20" t="n">
        <v>45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33</v>
      </c>
      <c r="D85" s="20" t="n">
        <v>446</v>
      </c>
      <c r="E85" s="20" t="n">
        <v>487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0</v>
      </c>
      <c r="D86" s="20" t="n">
        <v>435</v>
      </c>
      <c r="E86" s="20" t="n">
        <v>535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82</v>
      </c>
      <c r="D87" s="20" t="n">
        <v>447</v>
      </c>
      <c r="E87" s="20" t="n">
        <v>535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9</v>
      </c>
      <c r="D88" s="20" t="n">
        <v>443</v>
      </c>
      <c r="E88" s="20" t="n">
        <v>526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953</v>
      </c>
      <c r="D89" s="10" t="n">
        <f aca="false">SUM(D90:D94)</f>
        <v>1662</v>
      </c>
      <c r="E89" s="10" t="n">
        <f aca="false">SUM(E90:E94)</f>
        <v>2291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3</v>
      </c>
      <c r="D90" s="20" t="n">
        <v>408</v>
      </c>
      <c r="E90" s="20" t="n">
        <v>475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44</v>
      </c>
      <c r="D91" s="20" t="n">
        <v>367</v>
      </c>
      <c r="E91" s="20" t="n">
        <v>47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807</v>
      </c>
      <c r="D92" s="20" t="n">
        <v>324</v>
      </c>
      <c r="E92" s="20" t="n">
        <v>483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30</v>
      </c>
      <c r="D93" s="20" t="n">
        <v>296</v>
      </c>
      <c r="E93" s="20" t="n">
        <v>434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9</v>
      </c>
      <c r="D94" s="20" t="n">
        <v>267</v>
      </c>
      <c r="E94" s="20" t="n">
        <v>422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3019</v>
      </c>
      <c r="D95" s="10" t="n">
        <f aca="false">SUM(D96:D100)</f>
        <v>1170</v>
      </c>
      <c r="E95" s="10" t="n">
        <f aca="false">SUM(E96:E100)</f>
        <v>1849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3</v>
      </c>
      <c r="D96" s="20" t="n">
        <v>246</v>
      </c>
      <c r="E96" s="20" t="n">
        <v>397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1</v>
      </c>
      <c r="D97" s="20" t="n">
        <v>251</v>
      </c>
      <c r="E97" s="20" t="n">
        <v>380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8</v>
      </c>
      <c r="D98" s="20" t="n">
        <v>234</v>
      </c>
      <c r="E98" s="20" t="n">
        <v>374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91</v>
      </c>
      <c r="D99" s="20" t="n">
        <v>233</v>
      </c>
      <c r="E99" s="20" t="n">
        <v>358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546</v>
      </c>
      <c r="D100" s="20" t="n">
        <v>206</v>
      </c>
      <c r="E100" s="20" t="n">
        <v>34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99</v>
      </c>
      <c r="D101" s="10" t="n">
        <f aca="false">SUM(D102:D106)</f>
        <v>571</v>
      </c>
      <c r="E101" s="10" t="n">
        <f aca="false">SUM(E102:E106)</f>
        <v>132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1</v>
      </c>
      <c r="D102" s="20" t="n">
        <v>125</v>
      </c>
      <c r="E102" s="20" t="n">
        <v>286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46</v>
      </c>
      <c r="D103" s="20" t="n">
        <v>138</v>
      </c>
      <c r="E103" s="20" t="n">
        <v>30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9</v>
      </c>
      <c r="D104" s="20" t="n">
        <v>124</v>
      </c>
      <c r="E104" s="20" t="n">
        <v>25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7</v>
      </c>
      <c r="D105" s="20" t="n">
        <v>99</v>
      </c>
      <c r="E105" s="20" t="n">
        <v>248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16</v>
      </c>
      <c r="D106" s="20" t="n">
        <v>85</v>
      </c>
      <c r="E106" s="20" t="n">
        <v>231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3</v>
      </c>
      <c r="D107" s="10" t="n">
        <f aca="false">SUM(D108:D112)</f>
        <v>314</v>
      </c>
      <c r="E107" s="10" t="n">
        <f aca="false">SUM(E108:E112)</f>
        <v>889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9</v>
      </c>
      <c r="D108" s="20" t="n">
        <v>57</v>
      </c>
      <c r="E108" s="20" t="n">
        <v>212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9</v>
      </c>
      <c r="D109" s="20" t="n">
        <v>82</v>
      </c>
      <c r="E109" s="20" t="n">
        <v>207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3</v>
      </c>
      <c r="D110" s="20" t="n">
        <v>59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2</v>
      </c>
      <c r="D111" s="20" t="n">
        <v>64</v>
      </c>
      <c r="E111" s="20" t="n">
        <v>158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0</v>
      </c>
      <c r="D112" s="20" t="n">
        <v>52</v>
      </c>
      <c r="E112" s="20" t="n">
        <v>14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99</v>
      </c>
      <c r="D113" s="10" t="n">
        <f aca="false">SUM(D114:D118)</f>
        <v>138</v>
      </c>
      <c r="E113" s="10" t="n">
        <f aca="false">SUM(E114:E118)</f>
        <v>46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74</v>
      </c>
      <c r="D114" s="20" t="n">
        <v>51</v>
      </c>
      <c r="E114" s="20" t="n">
        <v>12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49</v>
      </c>
      <c r="D115" s="20" t="n">
        <v>27</v>
      </c>
      <c r="E115" s="20" t="n">
        <v>12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0</v>
      </c>
      <c r="D116" s="20" t="n">
        <v>20</v>
      </c>
      <c r="E116" s="20" t="n">
        <v>90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8</v>
      </c>
      <c r="D117" s="20" t="n">
        <v>25</v>
      </c>
      <c r="E117" s="20" t="n">
        <v>7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8</v>
      </c>
      <c r="D118" s="20" t="n">
        <v>15</v>
      </c>
      <c r="E118" s="20" t="n">
        <v>53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1</v>
      </c>
      <c r="D119" s="10" t="n">
        <f aca="false">SUM(D120:D129)</f>
        <v>39</v>
      </c>
      <c r="E119" s="10" t="n">
        <f aca="false">SUM(E120:E129)</f>
        <v>112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2</v>
      </c>
      <c r="D120" s="20" t="n">
        <v>12</v>
      </c>
      <c r="E120" s="20" t="n">
        <v>40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34</v>
      </c>
      <c r="D121" s="20" t="n">
        <v>8</v>
      </c>
      <c r="E121" s="20" t="n">
        <v>26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9</v>
      </c>
      <c r="D122" s="20" t="n">
        <v>6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5</v>
      </c>
      <c r="E123" s="20" t="n">
        <v>11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3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6</v>
      </c>
      <c r="D125" s="20" t="n">
        <v>1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8</v>
      </c>
      <c r="D126" s="20" t="n">
        <v>4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2135</v>
      </c>
      <c r="D131" s="21" t="n">
        <f aca="false">D5+D11+D17+D23+D29+D35+D41+D47+D53+D59+D65+D71+D77+D83+D89+D95+D101+D107+D113+D119+D130</f>
        <v>43546</v>
      </c>
      <c r="E131" s="21" t="n">
        <f aca="false">E5+E11+E17+E23+E29+E35+E41+E47+E53+E59+E65+E71+E77+E83+E89+E95+E101+E107+E113+E119+E130</f>
        <v>48589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9-02T14:03:09Z</dcterms:modified>
  <cp:revision>0</cp:revision>
  <dc:subject/>
  <dc:title/>
</cp:coreProperties>
</file>