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88</v>
      </c>
      <c r="D5" s="11" t="n">
        <f aca="false">SUM(D6:D10)</f>
        <v>1797</v>
      </c>
      <c r="E5" s="11" t="n">
        <f aca="false">SUM(E6:E10)</f>
        <v>1691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67</v>
      </c>
      <c r="D6" s="15" t="n">
        <v>399</v>
      </c>
      <c r="E6" s="15" t="n">
        <v>368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12</v>
      </c>
      <c r="D7" s="15" t="n">
        <v>355</v>
      </c>
      <c r="E7" s="15" t="n">
        <v>35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706</v>
      </c>
      <c r="D8" s="15" t="n">
        <v>372</v>
      </c>
      <c r="E8" s="15" t="n">
        <v>334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47</v>
      </c>
      <c r="D9" s="15" t="n">
        <v>327</v>
      </c>
      <c r="E9" s="15" t="n">
        <v>32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56</v>
      </c>
      <c r="D10" s="15" t="n">
        <v>344</v>
      </c>
      <c r="E10" s="15" t="n">
        <v>312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21</v>
      </c>
      <c r="D11" s="11" t="n">
        <f aca="false">SUM(D12:D16)</f>
        <v>1772</v>
      </c>
      <c r="E11" s="11" t="n">
        <f aca="false">SUM(E12:E16)</f>
        <v>1749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30</v>
      </c>
      <c r="D12" s="15" t="n">
        <v>306</v>
      </c>
      <c r="E12" s="15" t="n">
        <v>324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66</v>
      </c>
      <c r="D13" s="15" t="n">
        <v>327</v>
      </c>
      <c r="E13" s="15" t="n">
        <v>339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24</v>
      </c>
      <c r="D14" s="15" t="n">
        <v>369</v>
      </c>
      <c r="E14" s="15" t="n">
        <v>355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39</v>
      </c>
      <c r="D15" s="15" t="n">
        <v>384</v>
      </c>
      <c r="E15" s="15" t="n">
        <v>355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62</v>
      </c>
      <c r="D16" s="15" t="n">
        <v>386</v>
      </c>
      <c r="E16" s="15" t="n">
        <v>376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53</v>
      </c>
      <c r="D17" s="11" t="n">
        <f aca="false">SUM(D18:D22)</f>
        <v>1658</v>
      </c>
      <c r="E17" s="11" t="n">
        <f aca="false">SUM(E18:E22)</f>
        <v>1595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6</v>
      </c>
      <c r="D18" s="15" t="n">
        <v>375</v>
      </c>
      <c r="E18" s="15" t="n">
        <v>341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45</v>
      </c>
      <c r="D19" s="15" t="n">
        <v>306</v>
      </c>
      <c r="E19" s="15" t="n">
        <v>339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600</v>
      </c>
      <c r="D20" s="15" t="n">
        <v>287</v>
      </c>
      <c r="E20" s="15" t="n">
        <v>313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2</v>
      </c>
      <c r="D21" s="15" t="n">
        <v>361</v>
      </c>
      <c r="E21" s="15" t="n">
        <v>291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40</v>
      </c>
      <c r="D22" s="15" t="n">
        <v>329</v>
      </c>
      <c r="E22" s="15" t="n">
        <v>311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73</v>
      </c>
      <c r="D23" s="11" t="n">
        <f aca="false">SUM(D24:D28)</f>
        <v>1553</v>
      </c>
      <c r="E23" s="11" t="n">
        <f aca="false">SUM(E24:E28)</f>
        <v>1520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95</v>
      </c>
      <c r="D24" s="15" t="n">
        <v>308</v>
      </c>
      <c r="E24" s="15" t="n">
        <v>287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8</v>
      </c>
      <c r="D25" s="15" t="n">
        <v>259</v>
      </c>
      <c r="E25" s="15" t="n">
        <v>299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1</v>
      </c>
      <c r="D26" s="15" t="n">
        <v>263</v>
      </c>
      <c r="E26" s="15" t="n">
        <v>268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66</v>
      </c>
      <c r="D27" s="15" t="n">
        <v>330</v>
      </c>
      <c r="E27" s="15" t="n">
        <v>336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23</v>
      </c>
      <c r="D28" s="15" t="n">
        <v>393</v>
      </c>
      <c r="E28" s="15" t="n">
        <v>330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80</v>
      </c>
      <c r="D29" s="11" t="n">
        <f aca="false">SUM(D30:D34)</f>
        <v>2453</v>
      </c>
      <c r="E29" s="11" t="n">
        <f aca="false">SUM(E30:E34)</f>
        <v>252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1</v>
      </c>
      <c r="D30" s="15" t="n">
        <v>410</v>
      </c>
      <c r="E30" s="15" t="n">
        <v>351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39</v>
      </c>
      <c r="D31" s="15" t="n">
        <v>435</v>
      </c>
      <c r="E31" s="15" t="n">
        <v>404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62</v>
      </c>
      <c r="D32" s="15" t="n">
        <v>463</v>
      </c>
      <c r="E32" s="15" t="n">
        <v>499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10</v>
      </c>
      <c r="D33" s="15" t="n">
        <v>518</v>
      </c>
      <c r="E33" s="15" t="n">
        <v>59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308</v>
      </c>
      <c r="D34" s="15" t="n">
        <v>627</v>
      </c>
      <c r="E34" s="15" t="n">
        <v>681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8159</v>
      </c>
      <c r="D35" s="11" t="n">
        <f aca="false">SUM(D36:D40)</f>
        <v>4049</v>
      </c>
      <c r="E35" s="11" t="n">
        <f aca="false">SUM(E36:E40)</f>
        <v>4110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425</v>
      </c>
      <c r="D36" s="15" t="n">
        <v>695</v>
      </c>
      <c r="E36" s="15" t="n">
        <v>730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45</v>
      </c>
      <c r="D37" s="15" t="n">
        <v>749</v>
      </c>
      <c r="E37" s="15" t="n">
        <v>796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94</v>
      </c>
      <c r="D38" s="15" t="n">
        <v>828</v>
      </c>
      <c r="E38" s="15" t="n">
        <v>766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773</v>
      </c>
      <c r="D39" s="15" t="n">
        <v>888</v>
      </c>
      <c r="E39" s="15" t="n">
        <v>885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822</v>
      </c>
      <c r="D40" s="15" t="n">
        <v>889</v>
      </c>
      <c r="E40" s="15" t="n">
        <v>933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896</v>
      </c>
      <c r="D41" s="11" t="n">
        <f aca="false">SUM(D42:D46)</f>
        <v>4749</v>
      </c>
      <c r="E41" s="11" t="n">
        <f aca="false">SUM(E42:E46)</f>
        <v>5147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86</v>
      </c>
      <c r="D42" s="15" t="n">
        <v>955</v>
      </c>
      <c r="E42" s="15" t="n">
        <v>93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2051</v>
      </c>
      <c r="D43" s="15" t="n">
        <v>988</v>
      </c>
      <c r="E43" s="15" t="n">
        <v>1063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2011</v>
      </c>
      <c r="D44" s="15" t="n">
        <v>949</v>
      </c>
      <c r="E44" s="15" t="n">
        <v>1062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77</v>
      </c>
      <c r="D45" s="15" t="n">
        <v>935</v>
      </c>
      <c r="E45" s="15" t="n">
        <v>1042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71</v>
      </c>
      <c r="D46" s="15" t="n">
        <v>922</v>
      </c>
      <c r="E46" s="15" t="n">
        <v>1049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9350</v>
      </c>
      <c r="D47" s="11" t="n">
        <f aca="false">SUM(D48:D52)</f>
        <v>4481</v>
      </c>
      <c r="E47" s="11" t="n">
        <f aca="false">SUM(E48:E52)</f>
        <v>4869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2052</v>
      </c>
      <c r="D48" s="15" t="n">
        <v>981</v>
      </c>
      <c r="E48" s="15" t="n">
        <v>107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56</v>
      </c>
      <c r="D49" s="15" t="n">
        <v>926</v>
      </c>
      <c r="E49" s="15" t="n">
        <v>103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864</v>
      </c>
      <c r="D50" s="15" t="n">
        <v>917</v>
      </c>
      <c r="E50" s="15" t="n">
        <v>947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41</v>
      </c>
      <c r="D51" s="15" t="n">
        <v>794</v>
      </c>
      <c r="E51" s="15" t="n">
        <v>847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837</v>
      </c>
      <c r="D52" s="15" t="n">
        <v>863</v>
      </c>
      <c r="E52" s="15" t="n">
        <v>974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371</v>
      </c>
      <c r="D53" s="11" t="n">
        <f aca="false">SUM(D54:D58)</f>
        <v>3508</v>
      </c>
      <c r="E53" s="11" t="n">
        <f aca="false">SUM(E54:E58)</f>
        <v>386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723</v>
      </c>
      <c r="D54" s="15" t="n">
        <v>833</v>
      </c>
      <c r="E54" s="15" t="n">
        <v>890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586</v>
      </c>
      <c r="D55" s="15" t="n">
        <v>751</v>
      </c>
      <c r="E55" s="15" t="n">
        <v>835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408</v>
      </c>
      <c r="D56" s="15" t="n">
        <v>650</v>
      </c>
      <c r="E56" s="15" t="n">
        <v>758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34</v>
      </c>
      <c r="D57" s="15" t="n">
        <v>613</v>
      </c>
      <c r="E57" s="15" t="n">
        <v>721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320</v>
      </c>
      <c r="D58" s="15" t="n">
        <v>661</v>
      </c>
      <c r="E58" s="15" t="n">
        <v>65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388</v>
      </c>
      <c r="D59" s="11" t="n">
        <f aca="false">SUM(D60:D64)</f>
        <v>2633</v>
      </c>
      <c r="E59" s="11" t="n">
        <f aca="false">SUM(E60:E64)</f>
        <v>2755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222</v>
      </c>
      <c r="D60" s="15" t="n">
        <v>611</v>
      </c>
      <c r="E60" s="15" t="n">
        <v>611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103</v>
      </c>
      <c r="D61" s="15" t="n">
        <v>528</v>
      </c>
      <c r="E61" s="15" t="n">
        <v>575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20</v>
      </c>
      <c r="D62" s="15" t="n">
        <v>474</v>
      </c>
      <c r="E62" s="15" t="n">
        <v>546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79</v>
      </c>
      <c r="D63" s="15" t="n">
        <v>479</v>
      </c>
      <c r="E63" s="15" t="n">
        <v>50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64</v>
      </c>
      <c r="D64" s="15" t="n">
        <v>541</v>
      </c>
      <c r="E64" s="15" t="n">
        <v>523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631</v>
      </c>
      <c r="D65" s="11" t="n">
        <f aca="false">SUM(D66:D70)</f>
        <v>2818</v>
      </c>
      <c r="E65" s="11" t="n">
        <f aca="false">SUM(E66:E70)</f>
        <v>2813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90</v>
      </c>
      <c r="D66" s="15" t="n">
        <v>484</v>
      </c>
      <c r="E66" s="15" t="n">
        <v>506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962</v>
      </c>
      <c r="D67" s="15" t="n">
        <v>458</v>
      </c>
      <c r="E67" s="15" t="n">
        <v>504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00</v>
      </c>
      <c r="D68" s="15" t="n">
        <v>560</v>
      </c>
      <c r="E68" s="15" t="n">
        <v>54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05</v>
      </c>
      <c r="D69" s="15" t="n">
        <v>617</v>
      </c>
      <c r="E69" s="15" t="n">
        <v>588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374</v>
      </c>
      <c r="D70" s="15" t="n">
        <v>699</v>
      </c>
      <c r="E70" s="15" t="n">
        <v>675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471</v>
      </c>
      <c r="D71" s="10" t="n">
        <f aca="false">SUM(D72:D76)</f>
        <v>3210</v>
      </c>
      <c r="E71" s="10" t="n">
        <f aca="false">SUM(E72:E76)</f>
        <v>3261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03</v>
      </c>
      <c r="D72" s="20" t="n">
        <v>744</v>
      </c>
      <c r="E72" s="20" t="n">
        <v>759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62</v>
      </c>
      <c r="D73" s="20" t="n">
        <v>778</v>
      </c>
      <c r="E73" s="20" t="n">
        <v>784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499</v>
      </c>
      <c r="D74" s="20" t="n">
        <v>752</v>
      </c>
      <c r="E74" s="20" t="n">
        <v>747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17</v>
      </c>
      <c r="D75" s="20" t="n">
        <v>449</v>
      </c>
      <c r="E75" s="20" t="n">
        <v>46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990</v>
      </c>
      <c r="D76" s="20" t="n">
        <v>487</v>
      </c>
      <c r="E76" s="20" t="n">
        <v>503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707</v>
      </c>
      <c r="D77" s="10" t="n">
        <f aca="false">SUM(D78:D82)</f>
        <v>2656</v>
      </c>
      <c r="E77" s="10" t="n">
        <f aca="false">SUM(E78:E82)</f>
        <v>3051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32</v>
      </c>
      <c r="D78" s="20" t="n">
        <v>590</v>
      </c>
      <c r="E78" s="20" t="n">
        <v>642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92</v>
      </c>
      <c r="D79" s="20" t="n">
        <v>560</v>
      </c>
      <c r="E79" s="20" t="n">
        <v>632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94</v>
      </c>
      <c r="D80" s="20" t="n">
        <v>543</v>
      </c>
      <c r="E80" s="20" t="n">
        <v>65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74</v>
      </c>
      <c r="D81" s="20" t="n">
        <v>513</v>
      </c>
      <c r="E81" s="20" t="n">
        <v>561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15</v>
      </c>
      <c r="D82" s="20" t="n">
        <v>450</v>
      </c>
      <c r="E82" s="20" t="n">
        <v>565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19</v>
      </c>
      <c r="D83" s="10" t="n">
        <f aca="false">SUM(D84:D88)</f>
        <v>2182</v>
      </c>
      <c r="E83" s="10" t="n">
        <f aca="false">SUM(E84:E88)</f>
        <v>2537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56</v>
      </c>
      <c r="D84" s="20" t="n">
        <v>400</v>
      </c>
      <c r="E84" s="20" t="n">
        <v>456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45</v>
      </c>
      <c r="D85" s="20" t="n">
        <v>448</v>
      </c>
      <c r="E85" s="20" t="n">
        <v>497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73</v>
      </c>
      <c r="D86" s="20" t="n">
        <v>441</v>
      </c>
      <c r="E86" s="20" t="n">
        <v>532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81</v>
      </c>
      <c r="D87" s="20" t="n">
        <v>453</v>
      </c>
      <c r="E87" s="20" t="n">
        <v>52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64</v>
      </c>
      <c r="D88" s="20" t="n">
        <v>440</v>
      </c>
      <c r="E88" s="20" t="n">
        <v>52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941</v>
      </c>
      <c r="D89" s="10" t="n">
        <f aca="false">SUM(D90:D94)</f>
        <v>1648</v>
      </c>
      <c r="E89" s="10" t="n">
        <f aca="false">SUM(E90:E94)</f>
        <v>229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83</v>
      </c>
      <c r="D90" s="20" t="n">
        <v>402</v>
      </c>
      <c r="E90" s="20" t="n">
        <v>481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58</v>
      </c>
      <c r="D91" s="20" t="n">
        <v>380</v>
      </c>
      <c r="E91" s="20" t="n">
        <v>478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80</v>
      </c>
      <c r="D92" s="20" t="n">
        <v>307</v>
      </c>
      <c r="E92" s="20" t="n">
        <v>473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26</v>
      </c>
      <c r="D93" s="20" t="n">
        <v>292</v>
      </c>
      <c r="E93" s="20" t="n">
        <v>434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94</v>
      </c>
      <c r="D94" s="20" t="n">
        <v>267</v>
      </c>
      <c r="E94" s="20" t="n">
        <v>427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94</v>
      </c>
      <c r="D95" s="10" t="n">
        <f aca="false">SUM(D96:D100)</f>
        <v>1157</v>
      </c>
      <c r="E95" s="10" t="n">
        <f aca="false">SUM(E96:E100)</f>
        <v>1837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6</v>
      </c>
      <c r="D96" s="20" t="n">
        <v>246</v>
      </c>
      <c r="E96" s="20" t="n">
        <v>40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3</v>
      </c>
      <c r="D97" s="20" t="n">
        <v>247</v>
      </c>
      <c r="E97" s="20" t="n">
        <v>376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3</v>
      </c>
      <c r="D98" s="20" t="n">
        <v>230</v>
      </c>
      <c r="E98" s="20" t="n">
        <v>373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94</v>
      </c>
      <c r="D99" s="20" t="n">
        <v>236</v>
      </c>
      <c r="E99" s="20" t="n">
        <v>358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528</v>
      </c>
      <c r="D100" s="20" t="n">
        <v>198</v>
      </c>
      <c r="E100" s="20" t="n">
        <v>330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11</v>
      </c>
      <c r="D101" s="10" t="n">
        <f aca="false">SUM(D102:D106)</f>
        <v>576</v>
      </c>
      <c r="E101" s="10" t="n">
        <f aca="false">SUM(E102:E106)</f>
        <v>1335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9</v>
      </c>
      <c r="D102" s="20" t="n">
        <v>134</v>
      </c>
      <c r="E102" s="20" t="n">
        <v>295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42</v>
      </c>
      <c r="D103" s="20" t="n">
        <v>134</v>
      </c>
      <c r="E103" s="20" t="n">
        <v>30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4</v>
      </c>
      <c r="D104" s="20" t="n">
        <v>122</v>
      </c>
      <c r="E104" s="20" t="n">
        <v>252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4</v>
      </c>
      <c r="D105" s="20" t="n">
        <v>98</v>
      </c>
      <c r="E105" s="20" t="n">
        <v>246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22</v>
      </c>
      <c r="D106" s="20" t="n">
        <v>88</v>
      </c>
      <c r="E106" s="20" t="n">
        <v>234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8</v>
      </c>
      <c r="D107" s="10" t="n">
        <f aca="false">SUM(D108:D112)</f>
        <v>314</v>
      </c>
      <c r="E107" s="10" t="n">
        <f aca="false">SUM(E108:E112)</f>
        <v>88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2</v>
      </c>
      <c r="D108" s="20" t="n">
        <v>60</v>
      </c>
      <c r="E108" s="20" t="n">
        <v>212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80</v>
      </c>
      <c r="D109" s="20" t="n">
        <v>74</v>
      </c>
      <c r="E109" s="20" t="n">
        <v>20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2</v>
      </c>
      <c r="D110" s="20" t="n">
        <v>65</v>
      </c>
      <c r="E110" s="20" t="n">
        <v>157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0</v>
      </c>
      <c r="D111" s="20" t="n">
        <v>60</v>
      </c>
      <c r="E111" s="20" t="n">
        <v>170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4</v>
      </c>
      <c r="D112" s="20" t="n">
        <v>55</v>
      </c>
      <c r="E112" s="20" t="n">
        <v>139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95</v>
      </c>
      <c r="D113" s="10" t="n">
        <f aca="false">SUM(D114:D118)</f>
        <v>137</v>
      </c>
      <c r="E113" s="10" t="n">
        <f aca="false">SUM(E114:E118)</f>
        <v>458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80</v>
      </c>
      <c r="D114" s="20" t="n">
        <v>50</v>
      </c>
      <c r="E114" s="20" t="n">
        <v>130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9</v>
      </c>
      <c r="D115" s="20" t="n">
        <v>26</v>
      </c>
      <c r="E115" s="20" t="n">
        <v>113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6</v>
      </c>
      <c r="D116" s="20" t="n">
        <v>22</v>
      </c>
      <c r="E116" s="20" t="n">
        <v>94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6</v>
      </c>
      <c r="D117" s="20" t="n">
        <v>24</v>
      </c>
      <c r="E117" s="20" t="n">
        <v>72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4</v>
      </c>
      <c r="D118" s="20" t="n">
        <v>15</v>
      </c>
      <c r="E118" s="20" t="n">
        <v>49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3</v>
      </c>
      <c r="D119" s="10" t="n">
        <f aca="false">SUM(D120:D129)</f>
        <v>40</v>
      </c>
      <c r="E119" s="10" t="n">
        <f aca="false">SUM(E120:E129)</f>
        <v>113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1</v>
      </c>
      <c r="D120" s="20" t="n">
        <v>12</v>
      </c>
      <c r="E120" s="20" t="n">
        <v>3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36</v>
      </c>
      <c r="D121" s="20" t="n">
        <v>8</v>
      </c>
      <c r="E121" s="20" t="n">
        <v>28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0</v>
      </c>
      <c r="D122" s="20" t="n">
        <v>7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5</v>
      </c>
      <c r="E123" s="20" t="n">
        <v>11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3</v>
      </c>
      <c r="D124" s="20" t="n">
        <v>3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1</v>
      </c>
      <c r="E125" s="20" t="n">
        <v>2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9</v>
      </c>
      <c r="D126" s="20" t="n">
        <v>4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1802</v>
      </c>
      <c r="D131" s="21" t="n">
        <f aca="false">D5+D11+D17+D23+D29+D35+D41+D47+D53+D59+D65+D71+D77+D83+D89+D95+D101+D107+D113+D119+D130</f>
        <v>43392</v>
      </c>
      <c r="E131" s="21" t="n">
        <f aca="false">E5+E11+E17+E23+E29+E35+E41+E47+E53+E59+E65+E71+E77+E83+E89+E95+E101+E107+E113+E119+E130</f>
        <v>48410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8-05T09:23:59Z</dcterms:modified>
  <cp:revision>0</cp:revision>
  <dc:subject/>
  <dc:title/>
</cp:coreProperties>
</file>