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481</v>
      </c>
      <c r="D5" s="11" t="n">
        <f aca="false">SUM(D6:D10)</f>
        <v>1794</v>
      </c>
      <c r="E5" s="11" t="n">
        <f aca="false">SUM(E6:E10)</f>
        <v>1687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79</v>
      </c>
      <c r="D6" s="15" t="n">
        <v>404</v>
      </c>
      <c r="E6" s="15" t="n">
        <v>375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07</v>
      </c>
      <c r="D7" s="15" t="n">
        <v>367</v>
      </c>
      <c r="E7" s="15" t="n">
        <v>340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97</v>
      </c>
      <c r="D8" s="15" t="n">
        <v>349</v>
      </c>
      <c r="E8" s="15" t="n">
        <v>348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41</v>
      </c>
      <c r="D9" s="15" t="n">
        <v>332</v>
      </c>
      <c r="E9" s="15" t="n">
        <v>309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57</v>
      </c>
      <c r="D10" s="15" t="n">
        <v>342</v>
      </c>
      <c r="E10" s="15" t="n">
        <v>315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542</v>
      </c>
      <c r="D11" s="11" t="n">
        <f aca="false">SUM(D12:D16)</f>
        <v>1782</v>
      </c>
      <c r="E11" s="11" t="n">
        <f aca="false">SUM(E12:E16)</f>
        <v>1760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25</v>
      </c>
      <c r="D12" s="15" t="n">
        <v>298</v>
      </c>
      <c r="E12" s="15" t="n">
        <v>327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72</v>
      </c>
      <c r="D13" s="15" t="n">
        <v>339</v>
      </c>
      <c r="E13" s="15" t="n">
        <v>333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41</v>
      </c>
      <c r="D14" s="15" t="n">
        <v>378</v>
      </c>
      <c r="E14" s="15" t="n">
        <v>363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32</v>
      </c>
      <c r="D15" s="15" t="n">
        <v>372</v>
      </c>
      <c r="E15" s="15" t="n">
        <v>360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72</v>
      </c>
      <c r="D16" s="15" t="n">
        <v>395</v>
      </c>
      <c r="E16" s="15" t="n">
        <v>377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231</v>
      </c>
      <c r="D17" s="11" t="n">
        <f aca="false">SUM(D18:D22)</f>
        <v>1656</v>
      </c>
      <c r="E17" s="11" t="n">
        <f aca="false">SUM(E18:E22)</f>
        <v>1575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94</v>
      </c>
      <c r="D18" s="15" t="n">
        <v>364</v>
      </c>
      <c r="E18" s="15" t="n">
        <v>330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51</v>
      </c>
      <c r="D19" s="15" t="n">
        <v>301</v>
      </c>
      <c r="E19" s="15" t="n">
        <v>350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594</v>
      </c>
      <c r="D20" s="15" t="n">
        <v>295</v>
      </c>
      <c r="E20" s="15" t="n">
        <v>299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57</v>
      </c>
      <c r="D21" s="15" t="n">
        <v>364</v>
      </c>
      <c r="E21" s="15" t="n">
        <v>29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35</v>
      </c>
      <c r="D22" s="15" t="n">
        <v>332</v>
      </c>
      <c r="E22" s="15" t="n">
        <v>303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93</v>
      </c>
      <c r="D23" s="11" t="n">
        <f aca="false">SUM(D24:D28)</f>
        <v>1555</v>
      </c>
      <c r="E23" s="11" t="n">
        <f aca="false">SUM(E24:E28)</f>
        <v>1538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81</v>
      </c>
      <c r="D24" s="15" t="n">
        <v>291</v>
      </c>
      <c r="E24" s="15" t="n">
        <v>290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55</v>
      </c>
      <c r="D25" s="15" t="n">
        <v>261</v>
      </c>
      <c r="E25" s="15" t="n">
        <v>294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44</v>
      </c>
      <c r="D26" s="15" t="n">
        <v>262</v>
      </c>
      <c r="E26" s="15" t="n">
        <v>282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87</v>
      </c>
      <c r="D27" s="15" t="n">
        <v>349</v>
      </c>
      <c r="E27" s="15" t="n">
        <v>338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26</v>
      </c>
      <c r="D28" s="15" t="n">
        <v>392</v>
      </c>
      <c r="E28" s="15" t="n">
        <v>334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99</v>
      </c>
      <c r="D29" s="11" t="n">
        <f aca="false">SUM(D30:D34)</f>
        <v>2460</v>
      </c>
      <c r="E29" s="11" t="n">
        <f aca="false">SUM(E30:E34)</f>
        <v>2539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57</v>
      </c>
      <c r="D30" s="15" t="n">
        <v>412</v>
      </c>
      <c r="E30" s="15" t="n">
        <v>345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36</v>
      </c>
      <c r="D31" s="15" t="n">
        <v>429</v>
      </c>
      <c r="E31" s="15" t="n">
        <v>407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75</v>
      </c>
      <c r="D32" s="15" t="n">
        <v>465</v>
      </c>
      <c r="E32" s="15" t="n">
        <v>51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17</v>
      </c>
      <c r="D33" s="15" t="n">
        <v>530</v>
      </c>
      <c r="E33" s="15" t="n">
        <v>587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314</v>
      </c>
      <c r="D34" s="15" t="n">
        <v>624</v>
      </c>
      <c r="E34" s="15" t="n">
        <v>690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8107</v>
      </c>
      <c r="D35" s="11" t="n">
        <f aca="false">SUM(D36:D40)</f>
        <v>4046</v>
      </c>
      <c r="E35" s="11" t="n">
        <f aca="false">SUM(E36:E40)</f>
        <v>4061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420</v>
      </c>
      <c r="D36" s="15" t="n">
        <v>695</v>
      </c>
      <c r="E36" s="15" t="n">
        <v>725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525</v>
      </c>
      <c r="D37" s="15" t="n">
        <v>737</v>
      </c>
      <c r="E37" s="15" t="n">
        <v>788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88</v>
      </c>
      <c r="D38" s="15" t="n">
        <v>838</v>
      </c>
      <c r="E38" s="15" t="n">
        <v>750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778</v>
      </c>
      <c r="D39" s="15" t="n">
        <v>882</v>
      </c>
      <c r="E39" s="15" t="n">
        <v>896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96</v>
      </c>
      <c r="D40" s="15" t="n">
        <v>894</v>
      </c>
      <c r="E40" s="15" t="n">
        <v>902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836</v>
      </c>
      <c r="D41" s="11" t="n">
        <f aca="false">SUM(D42:D46)</f>
        <v>4719</v>
      </c>
      <c r="E41" s="11" t="n">
        <f aca="false">SUM(E42:E46)</f>
        <v>5117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73</v>
      </c>
      <c r="D42" s="15" t="n">
        <v>931</v>
      </c>
      <c r="E42" s="15" t="n">
        <v>942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2025</v>
      </c>
      <c r="D43" s="15" t="n">
        <v>972</v>
      </c>
      <c r="E43" s="15" t="n">
        <v>1053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2006</v>
      </c>
      <c r="D44" s="15" t="n">
        <v>947</v>
      </c>
      <c r="E44" s="15" t="n">
        <v>1059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958</v>
      </c>
      <c r="D45" s="15" t="n">
        <v>925</v>
      </c>
      <c r="E45" s="15" t="n">
        <v>1033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74</v>
      </c>
      <c r="D46" s="15" t="n">
        <v>944</v>
      </c>
      <c r="E46" s="15" t="n">
        <v>1030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9215</v>
      </c>
      <c r="D47" s="11" t="n">
        <f aca="false">SUM(D48:D52)</f>
        <v>4409</v>
      </c>
      <c r="E47" s="11" t="n">
        <f aca="false">SUM(E48:E52)</f>
        <v>4806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2044</v>
      </c>
      <c r="D48" s="15" t="n">
        <v>964</v>
      </c>
      <c r="E48" s="15" t="n">
        <v>1080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07</v>
      </c>
      <c r="D49" s="15" t="n">
        <v>895</v>
      </c>
      <c r="E49" s="15" t="n">
        <v>1012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804</v>
      </c>
      <c r="D50" s="15" t="n">
        <v>893</v>
      </c>
      <c r="E50" s="15" t="n">
        <v>911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650</v>
      </c>
      <c r="D51" s="15" t="n">
        <v>813</v>
      </c>
      <c r="E51" s="15" t="n">
        <v>837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810</v>
      </c>
      <c r="D52" s="15" t="n">
        <v>844</v>
      </c>
      <c r="E52" s="15" t="n">
        <v>966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7318</v>
      </c>
      <c r="D53" s="11" t="n">
        <f aca="false">SUM(D54:D58)</f>
        <v>3466</v>
      </c>
      <c r="E53" s="11" t="n">
        <f aca="false">SUM(E54:E58)</f>
        <v>3852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706</v>
      </c>
      <c r="D54" s="15" t="n">
        <v>811</v>
      </c>
      <c r="E54" s="15" t="n">
        <v>895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581</v>
      </c>
      <c r="D55" s="15" t="n">
        <v>758</v>
      </c>
      <c r="E55" s="15" t="n">
        <v>823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81</v>
      </c>
      <c r="D56" s="15" t="n">
        <v>641</v>
      </c>
      <c r="E56" s="15" t="n">
        <v>740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35</v>
      </c>
      <c r="D57" s="15" t="n">
        <v>613</v>
      </c>
      <c r="E57" s="15" t="n">
        <v>722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315</v>
      </c>
      <c r="D58" s="15" t="n">
        <v>643</v>
      </c>
      <c r="E58" s="15" t="n">
        <v>672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303</v>
      </c>
      <c r="D59" s="11" t="n">
        <f aca="false">SUM(D60:D64)</f>
        <v>2597</v>
      </c>
      <c r="E59" s="11" t="n">
        <f aca="false">SUM(E60:E64)</f>
        <v>2706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194</v>
      </c>
      <c r="D60" s="15" t="n">
        <v>600</v>
      </c>
      <c r="E60" s="15" t="n">
        <v>594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89</v>
      </c>
      <c r="D61" s="15" t="n">
        <v>522</v>
      </c>
      <c r="E61" s="15" t="n">
        <v>567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13</v>
      </c>
      <c r="D62" s="15" t="n">
        <v>479</v>
      </c>
      <c r="E62" s="15" t="n">
        <v>534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68</v>
      </c>
      <c r="D63" s="15" t="n">
        <v>471</v>
      </c>
      <c r="E63" s="15" t="n">
        <v>497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39</v>
      </c>
      <c r="D64" s="15" t="n">
        <v>525</v>
      </c>
      <c r="E64" s="15" t="n">
        <v>514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690</v>
      </c>
      <c r="D65" s="11" t="n">
        <f aca="false">SUM(D66:D70)</f>
        <v>2829</v>
      </c>
      <c r="E65" s="11" t="n">
        <f aca="false">SUM(E66:E70)</f>
        <v>2861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01</v>
      </c>
      <c r="D66" s="15" t="n">
        <v>486</v>
      </c>
      <c r="E66" s="15" t="n">
        <v>515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978</v>
      </c>
      <c r="D67" s="15" t="n">
        <v>480</v>
      </c>
      <c r="E67" s="15" t="n">
        <v>498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01</v>
      </c>
      <c r="D68" s="15" t="n">
        <v>551</v>
      </c>
      <c r="E68" s="15" t="n">
        <v>550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195</v>
      </c>
      <c r="D69" s="15" t="n">
        <v>609</v>
      </c>
      <c r="E69" s="15" t="n">
        <v>586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15</v>
      </c>
      <c r="D70" s="15" t="n">
        <v>703</v>
      </c>
      <c r="E70" s="15" t="n">
        <v>712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404</v>
      </c>
      <c r="D71" s="10" t="n">
        <f aca="false">SUM(D72:D76)</f>
        <v>3192</v>
      </c>
      <c r="E71" s="10" t="n">
        <f aca="false">SUM(E72:E76)</f>
        <v>3212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486</v>
      </c>
      <c r="D72" s="20" t="n">
        <v>754</v>
      </c>
      <c r="E72" s="20" t="n">
        <v>732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79</v>
      </c>
      <c r="D73" s="20" t="n">
        <v>779</v>
      </c>
      <c r="E73" s="20" t="n">
        <v>800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450</v>
      </c>
      <c r="D74" s="20" t="n">
        <v>732</v>
      </c>
      <c r="E74" s="20" t="n">
        <v>718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22</v>
      </c>
      <c r="D75" s="20" t="n">
        <v>453</v>
      </c>
      <c r="E75" s="20" t="n">
        <v>469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967</v>
      </c>
      <c r="D76" s="20" t="n">
        <v>474</v>
      </c>
      <c r="E76" s="20" t="n">
        <v>493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684</v>
      </c>
      <c r="D77" s="10" t="n">
        <f aca="false">SUM(D78:D82)</f>
        <v>2651</v>
      </c>
      <c r="E77" s="10" t="n">
        <f aca="false">SUM(E78:E82)</f>
        <v>3033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37</v>
      </c>
      <c r="D78" s="20" t="n">
        <v>591</v>
      </c>
      <c r="E78" s="20" t="n">
        <v>646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83</v>
      </c>
      <c r="D79" s="20" t="n">
        <v>551</v>
      </c>
      <c r="E79" s="20" t="n">
        <v>632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203</v>
      </c>
      <c r="D80" s="20" t="n">
        <v>551</v>
      </c>
      <c r="E80" s="20" t="n">
        <v>652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50</v>
      </c>
      <c r="D81" s="20" t="n">
        <v>503</v>
      </c>
      <c r="E81" s="20" t="n">
        <v>547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11</v>
      </c>
      <c r="D82" s="20" t="n">
        <v>455</v>
      </c>
      <c r="E82" s="20" t="n">
        <v>556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39</v>
      </c>
      <c r="D83" s="10" t="n">
        <f aca="false">SUM(D84:D88)</f>
        <v>2177</v>
      </c>
      <c r="E83" s="10" t="n">
        <f aca="false">SUM(E84:E88)</f>
        <v>2562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856</v>
      </c>
      <c r="D84" s="20" t="n">
        <v>399</v>
      </c>
      <c r="E84" s="20" t="n">
        <v>457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65</v>
      </c>
      <c r="D85" s="20" t="n">
        <v>453</v>
      </c>
      <c r="E85" s="20" t="n">
        <v>512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66</v>
      </c>
      <c r="D86" s="20" t="n">
        <v>433</v>
      </c>
      <c r="E86" s="20" t="n">
        <v>533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70</v>
      </c>
      <c r="D87" s="20" t="n">
        <v>452</v>
      </c>
      <c r="E87" s="20" t="n">
        <v>518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82</v>
      </c>
      <c r="D88" s="20" t="n">
        <v>440</v>
      </c>
      <c r="E88" s="20" t="n">
        <v>542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907</v>
      </c>
      <c r="D89" s="10" t="n">
        <f aca="false">SUM(D90:D94)</f>
        <v>1642</v>
      </c>
      <c r="E89" s="10" t="n">
        <f aca="false">SUM(E90:E94)</f>
        <v>2265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55</v>
      </c>
      <c r="D90" s="20" t="n">
        <v>398</v>
      </c>
      <c r="E90" s="20" t="n">
        <v>457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67</v>
      </c>
      <c r="D91" s="20" t="n">
        <v>379</v>
      </c>
      <c r="E91" s="20" t="n">
        <v>488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91</v>
      </c>
      <c r="D92" s="20" t="n">
        <v>307</v>
      </c>
      <c r="E92" s="20" t="n">
        <v>484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16</v>
      </c>
      <c r="D93" s="20" t="n">
        <v>295</v>
      </c>
      <c r="E93" s="20" t="n">
        <v>421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78</v>
      </c>
      <c r="D94" s="20" t="n">
        <v>263</v>
      </c>
      <c r="E94" s="20" t="n">
        <v>415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972</v>
      </c>
      <c r="D95" s="10" t="n">
        <f aca="false">SUM(D96:D100)</f>
        <v>1143</v>
      </c>
      <c r="E95" s="10" t="n">
        <f aca="false">SUM(E96:E100)</f>
        <v>1829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51</v>
      </c>
      <c r="D96" s="20" t="n">
        <v>250</v>
      </c>
      <c r="E96" s="20" t="n">
        <v>401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23</v>
      </c>
      <c r="D97" s="20" t="n">
        <v>248</v>
      </c>
      <c r="E97" s="20" t="n">
        <v>375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3</v>
      </c>
      <c r="D98" s="20" t="n">
        <v>227</v>
      </c>
      <c r="E98" s="20" t="n">
        <v>376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92</v>
      </c>
      <c r="D99" s="20" t="n">
        <v>232</v>
      </c>
      <c r="E99" s="20" t="n">
        <v>360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503</v>
      </c>
      <c r="D100" s="20" t="n">
        <v>186</v>
      </c>
      <c r="E100" s="20" t="n">
        <v>317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929</v>
      </c>
      <c r="D101" s="10" t="n">
        <f aca="false">SUM(D102:D106)</f>
        <v>583</v>
      </c>
      <c r="E101" s="10" t="n">
        <f aca="false">SUM(E102:E106)</f>
        <v>1346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43</v>
      </c>
      <c r="D102" s="20" t="n">
        <v>147</v>
      </c>
      <c r="E102" s="20" t="n">
        <v>296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37</v>
      </c>
      <c r="D103" s="20" t="n">
        <v>123</v>
      </c>
      <c r="E103" s="20" t="n">
        <v>314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80</v>
      </c>
      <c r="D104" s="20" t="n">
        <v>129</v>
      </c>
      <c r="E104" s="20" t="n">
        <v>251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39</v>
      </c>
      <c r="D105" s="20" t="n">
        <v>97</v>
      </c>
      <c r="E105" s="20" t="n">
        <v>242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0</v>
      </c>
      <c r="D106" s="20" t="n">
        <v>87</v>
      </c>
      <c r="E106" s="20" t="n">
        <v>243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3</v>
      </c>
      <c r="D107" s="10" t="n">
        <f aca="false">SUM(D108:D112)</f>
        <v>318</v>
      </c>
      <c r="E107" s="10" t="n">
        <f aca="false">SUM(E108:E112)</f>
        <v>875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8</v>
      </c>
      <c r="D108" s="20" t="n">
        <v>63</v>
      </c>
      <c r="E108" s="20" t="n">
        <v>205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76</v>
      </c>
      <c r="D109" s="20" t="n">
        <v>72</v>
      </c>
      <c r="E109" s="20" t="n">
        <v>204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24</v>
      </c>
      <c r="D110" s="20" t="n">
        <v>67</v>
      </c>
      <c r="E110" s="20" t="n">
        <v>157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31</v>
      </c>
      <c r="D111" s="20" t="n">
        <v>60</v>
      </c>
      <c r="E111" s="20" t="n">
        <v>171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4</v>
      </c>
      <c r="D112" s="20" t="n">
        <v>56</v>
      </c>
      <c r="E112" s="20" t="n">
        <v>138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88</v>
      </c>
      <c r="D113" s="10" t="n">
        <f aca="false">SUM(D114:D118)</f>
        <v>136</v>
      </c>
      <c r="E113" s="10" t="n">
        <f aca="false">SUM(E114:E118)</f>
        <v>452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82</v>
      </c>
      <c r="D114" s="20" t="n">
        <v>51</v>
      </c>
      <c r="E114" s="20" t="n">
        <v>131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6</v>
      </c>
      <c r="D115" s="20" t="n">
        <v>25</v>
      </c>
      <c r="E115" s="20" t="n">
        <v>111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18</v>
      </c>
      <c r="D116" s="20" t="n">
        <v>22</v>
      </c>
      <c r="E116" s="20" t="n">
        <v>96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8</v>
      </c>
      <c r="D117" s="20" t="n">
        <v>21</v>
      </c>
      <c r="E117" s="20" t="n">
        <v>67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4</v>
      </c>
      <c r="D118" s="20" t="n">
        <v>17</v>
      </c>
      <c r="E118" s="20" t="n">
        <v>47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54</v>
      </c>
      <c r="D119" s="10" t="n">
        <f aca="false">SUM(D120:D129)</f>
        <v>39</v>
      </c>
      <c r="E119" s="10" t="n">
        <f aca="false">SUM(E120:E129)</f>
        <v>115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1</v>
      </c>
      <c r="D120" s="20" t="n">
        <v>12</v>
      </c>
      <c r="E120" s="20" t="n">
        <v>39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41</v>
      </c>
      <c r="D121" s="20" t="n">
        <v>10</v>
      </c>
      <c r="E121" s="20" t="n">
        <v>31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7</v>
      </c>
      <c r="D122" s="20" t="n">
        <v>5</v>
      </c>
      <c r="E122" s="20" t="n">
        <v>12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6</v>
      </c>
      <c r="D123" s="20" t="n">
        <v>4</v>
      </c>
      <c r="E123" s="20" t="n">
        <v>12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2</v>
      </c>
      <c r="D124" s="20" t="n">
        <v>3</v>
      </c>
      <c r="E124" s="20" t="n">
        <v>9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3</v>
      </c>
      <c r="D125" s="20" t="n">
        <v>1</v>
      </c>
      <c r="E125" s="20" t="n">
        <v>2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10</v>
      </c>
      <c r="D126" s="20" t="n">
        <v>4</v>
      </c>
      <c r="E126" s="20" t="n">
        <v>6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0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91388</v>
      </c>
      <c r="D131" s="21" t="n">
        <f aca="false">D5+D11+D17+D23+D29+D35+D41+D47+D53+D59+D65+D71+D77+D83+D89+D95+D101+D107+D113+D119+D130</f>
        <v>43195</v>
      </c>
      <c r="E131" s="21" t="n">
        <f aca="false">E5+E11+E17+E23+E29+E35+E41+E47+E53+E59+E65+E71+E77+E83+E89+E95+E101+E107+E113+E119+E130</f>
        <v>48193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07-05T07:05:30Z</dcterms:modified>
  <cp:revision>0</cp:revision>
  <dc:subject/>
  <dc:title/>
</cp:coreProperties>
</file>