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9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歳以上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445</v>
      </c>
      <c r="D5" s="11" t="n">
        <f aca="false">SUM(D6:D10)</f>
        <v>1776</v>
      </c>
      <c r="E5" s="11" t="n">
        <f aca="false">SUM(E6:E10)</f>
        <v>1669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745</v>
      </c>
      <c r="D6" s="15" t="n">
        <v>382</v>
      </c>
      <c r="E6" s="15" t="n">
        <v>363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745</v>
      </c>
      <c r="D7" s="15" t="n">
        <v>392</v>
      </c>
      <c r="E7" s="15" t="n">
        <v>353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671</v>
      </c>
      <c r="D8" s="15" t="n">
        <v>333</v>
      </c>
      <c r="E8" s="15" t="n">
        <v>338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35</v>
      </c>
      <c r="D9" s="15" t="n">
        <v>329</v>
      </c>
      <c r="E9" s="15" t="n">
        <v>306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49</v>
      </c>
      <c r="D10" s="15" t="n">
        <v>340</v>
      </c>
      <c r="E10" s="15" t="n">
        <v>309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542</v>
      </c>
      <c r="D11" s="11" t="n">
        <f aca="false">SUM(D12:D16)</f>
        <v>1784</v>
      </c>
      <c r="E11" s="11" t="n">
        <f aca="false">SUM(E12:E16)</f>
        <v>1758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640</v>
      </c>
      <c r="D12" s="15" t="n">
        <v>303</v>
      </c>
      <c r="E12" s="15" t="n">
        <v>337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664</v>
      </c>
      <c r="D13" s="15" t="n">
        <v>337</v>
      </c>
      <c r="E13" s="15" t="n">
        <v>327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35</v>
      </c>
      <c r="D14" s="15" t="n">
        <v>387</v>
      </c>
      <c r="E14" s="15" t="n">
        <v>348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735</v>
      </c>
      <c r="D15" s="15" t="n">
        <v>363</v>
      </c>
      <c r="E15" s="15" t="n">
        <v>372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768</v>
      </c>
      <c r="D16" s="15" t="n">
        <v>394</v>
      </c>
      <c r="E16" s="15" t="n">
        <v>374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253</v>
      </c>
      <c r="D17" s="11" t="n">
        <f aca="false">SUM(D18:D22)</f>
        <v>1669</v>
      </c>
      <c r="E17" s="11" t="n">
        <f aca="false">SUM(E18:E22)</f>
        <v>1584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694</v>
      </c>
      <c r="D18" s="15" t="n">
        <v>366</v>
      </c>
      <c r="E18" s="15" t="n">
        <v>328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644</v>
      </c>
      <c r="D19" s="15" t="n">
        <v>296</v>
      </c>
      <c r="E19" s="15" t="n">
        <v>348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603</v>
      </c>
      <c r="D20" s="15" t="n">
        <v>302</v>
      </c>
      <c r="E20" s="15" t="n">
        <v>301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656</v>
      </c>
      <c r="D21" s="15" t="n">
        <v>360</v>
      </c>
      <c r="E21" s="15" t="n">
        <v>296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656</v>
      </c>
      <c r="D22" s="15" t="n">
        <v>345</v>
      </c>
      <c r="E22" s="15" t="n">
        <v>311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111</v>
      </c>
      <c r="D23" s="11" t="n">
        <f aca="false">SUM(D24:D28)</f>
        <v>1568</v>
      </c>
      <c r="E23" s="11" t="n">
        <f aca="false">SUM(E24:E28)</f>
        <v>1543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580</v>
      </c>
      <c r="D24" s="15" t="n">
        <v>288</v>
      </c>
      <c r="E24" s="15" t="n">
        <v>292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33</v>
      </c>
      <c r="D25" s="15" t="n">
        <v>251</v>
      </c>
      <c r="E25" s="15" t="n">
        <v>282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60</v>
      </c>
      <c r="D26" s="15" t="n">
        <v>280</v>
      </c>
      <c r="E26" s="15" t="n">
        <v>280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683</v>
      </c>
      <c r="D27" s="15" t="n">
        <v>338</v>
      </c>
      <c r="E27" s="15" t="n">
        <v>345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55</v>
      </c>
      <c r="D28" s="15" t="n">
        <v>411</v>
      </c>
      <c r="E28" s="15" t="n">
        <v>344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5013</v>
      </c>
      <c r="D29" s="11" t="n">
        <f aca="false">SUM(D30:D34)</f>
        <v>2479</v>
      </c>
      <c r="E29" s="11" t="n">
        <f aca="false">SUM(E30:E34)</f>
        <v>2534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770</v>
      </c>
      <c r="D30" s="15" t="n">
        <v>423</v>
      </c>
      <c r="E30" s="15" t="n">
        <v>347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02</v>
      </c>
      <c r="D31" s="15" t="n">
        <v>405</v>
      </c>
      <c r="E31" s="15" t="n">
        <v>397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1007</v>
      </c>
      <c r="D32" s="15" t="n">
        <v>492</v>
      </c>
      <c r="E32" s="15" t="n">
        <v>515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124</v>
      </c>
      <c r="D33" s="15" t="n">
        <v>534</v>
      </c>
      <c r="E33" s="15" t="n">
        <v>590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310</v>
      </c>
      <c r="D34" s="15" t="n">
        <v>625</v>
      </c>
      <c r="E34" s="15" t="n">
        <v>685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8054</v>
      </c>
      <c r="D35" s="11" t="n">
        <f aca="false">SUM(D36:D40)</f>
        <v>4013</v>
      </c>
      <c r="E35" s="11" t="n">
        <f aca="false">SUM(E36:E40)</f>
        <v>4041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416</v>
      </c>
      <c r="D36" s="15" t="n">
        <v>681</v>
      </c>
      <c r="E36" s="15" t="n">
        <v>735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523</v>
      </c>
      <c r="D37" s="15" t="n">
        <v>750</v>
      </c>
      <c r="E37" s="15" t="n">
        <v>773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591</v>
      </c>
      <c r="D38" s="15" t="n">
        <v>839</v>
      </c>
      <c r="E38" s="15" t="n">
        <v>752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731</v>
      </c>
      <c r="D39" s="15" t="n">
        <v>843</v>
      </c>
      <c r="E39" s="15" t="n">
        <v>888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793</v>
      </c>
      <c r="D40" s="15" t="n">
        <v>900</v>
      </c>
      <c r="E40" s="15" t="n">
        <v>893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9801</v>
      </c>
      <c r="D41" s="11" t="n">
        <f aca="false">SUM(D42:D46)</f>
        <v>4697</v>
      </c>
      <c r="E41" s="11" t="n">
        <f aca="false">SUM(E42:E46)</f>
        <v>5104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899</v>
      </c>
      <c r="D42" s="15" t="n">
        <v>938</v>
      </c>
      <c r="E42" s="15" t="n">
        <v>961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990</v>
      </c>
      <c r="D43" s="15" t="n">
        <v>950</v>
      </c>
      <c r="E43" s="15" t="n">
        <v>1040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985</v>
      </c>
      <c r="D44" s="15" t="n">
        <v>930</v>
      </c>
      <c r="E44" s="15" t="n">
        <v>1055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942</v>
      </c>
      <c r="D45" s="15" t="n">
        <v>911</v>
      </c>
      <c r="E45" s="15" t="n">
        <v>1031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985</v>
      </c>
      <c r="D46" s="15" t="n">
        <v>968</v>
      </c>
      <c r="E46" s="15" t="n">
        <v>1017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9131</v>
      </c>
      <c r="D47" s="11" t="n">
        <f aca="false">SUM(D48:D52)</f>
        <v>4344</v>
      </c>
      <c r="E47" s="11" t="n">
        <f aca="false">SUM(E48:E52)</f>
        <v>4787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2006</v>
      </c>
      <c r="D48" s="15" t="n">
        <v>935</v>
      </c>
      <c r="E48" s="15" t="n">
        <v>1071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914</v>
      </c>
      <c r="D49" s="15" t="n">
        <v>900</v>
      </c>
      <c r="E49" s="15" t="n">
        <v>1014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750</v>
      </c>
      <c r="D50" s="15" t="n">
        <v>869</v>
      </c>
      <c r="E50" s="15" t="n">
        <v>881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689</v>
      </c>
      <c r="D51" s="15" t="n">
        <v>822</v>
      </c>
      <c r="E51" s="15" t="n">
        <v>867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772</v>
      </c>
      <c r="D52" s="15" t="n">
        <v>818</v>
      </c>
      <c r="E52" s="15" t="n">
        <v>954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7282</v>
      </c>
      <c r="D53" s="11" t="n">
        <f aca="false">SUM(D54:D58)</f>
        <v>3449</v>
      </c>
      <c r="E53" s="11" t="n">
        <f aca="false">SUM(E54:E58)</f>
        <v>3833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684</v>
      </c>
      <c r="D54" s="15" t="n">
        <v>799</v>
      </c>
      <c r="E54" s="15" t="n">
        <v>885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568</v>
      </c>
      <c r="D55" s="15" t="n">
        <v>754</v>
      </c>
      <c r="E55" s="15" t="n">
        <v>814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396</v>
      </c>
      <c r="D56" s="15" t="n">
        <v>648</v>
      </c>
      <c r="E56" s="15" t="n">
        <v>748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319</v>
      </c>
      <c r="D57" s="15" t="n">
        <v>601</v>
      </c>
      <c r="E57" s="15" t="n">
        <v>718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315</v>
      </c>
      <c r="D58" s="15" t="n">
        <v>647</v>
      </c>
      <c r="E58" s="15" t="n">
        <v>668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5264</v>
      </c>
      <c r="D59" s="11" t="n">
        <f aca="false">SUM(D60:D64)</f>
        <v>2582</v>
      </c>
      <c r="E59" s="11" t="n">
        <f aca="false">SUM(E60:E64)</f>
        <v>2682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1180</v>
      </c>
      <c r="D60" s="15" t="n">
        <v>595</v>
      </c>
      <c r="E60" s="15" t="n">
        <v>585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1070</v>
      </c>
      <c r="D61" s="15" t="n">
        <v>511</v>
      </c>
      <c r="E61" s="15" t="n">
        <v>559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1014</v>
      </c>
      <c r="D62" s="15" t="n">
        <v>475</v>
      </c>
      <c r="E62" s="15" t="n">
        <v>539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972</v>
      </c>
      <c r="D63" s="15" t="n">
        <v>482</v>
      </c>
      <c r="E63" s="15" t="n">
        <v>490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1028</v>
      </c>
      <c r="D64" s="15" t="n">
        <v>519</v>
      </c>
      <c r="E64" s="15" t="n">
        <v>509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5744</v>
      </c>
      <c r="D65" s="11" t="n">
        <f aca="false">SUM(D66:D70)</f>
        <v>2855</v>
      </c>
      <c r="E65" s="11" t="n">
        <f aca="false">SUM(E66:E70)</f>
        <v>2889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1004</v>
      </c>
      <c r="D66" s="15" t="n">
        <v>494</v>
      </c>
      <c r="E66" s="15" t="n">
        <v>510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001</v>
      </c>
      <c r="D67" s="15" t="n">
        <v>486</v>
      </c>
      <c r="E67" s="15" t="n">
        <v>515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108</v>
      </c>
      <c r="D68" s="15" t="n">
        <v>549</v>
      </c>
      <c r="E68" s="15" t="n">
        <v>559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188</v>
      </c>
      <c r="D69" s="15" t="n">
        <v>610</v>
      </c>
      <c r="E69" s="15" t="n">
        <v>578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443</v>
      </c>
      <c r="D70" s="15" t="n">
        <v>716</v>
      </c>
      <c r="E70" s="15" t="n">
        <v>727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6348</v>
      </c>
      <c r="D71" s="10" t="n">
        <f aca="false">SUM(D72:D76)</f>
        <v>3168</v>
      </c>
      <c r="E71" s="10" t="n">
        <f aca="false">SUM(E72:E76)</f>
        <v>3180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482</v>
      </c>
      <c r="D72" s="20" t="n">
        <v>758</v>
      </c>
      <c r="E72" s="20" t="n">
        <v>724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1579</v>
      </c>
      <c r="D73" s="20" t="n">
        <v>778</v>
      </c>
      <c r="E73" s="20" t="n">
        <v>801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1400</v>
      </c>
      <c r="D74" s="20" t="n">
        <v>709</v>
      </c>
      <c r="E74" s="20" t="n">
        <v>691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915</v>
      </c>
      <c r="D75" s="20" t="n">
        <v>438</v>
      </c>
      <c r="E75" s="20" t="n">
        <v>477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972</v>
      </c>
      <c r="D76" s="20" t="n">
        <v>485</v>
      </c>
      <c r="E76" s="20" t="n">
        <v>487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5676</v>
      </c>
      <c r="D77" s="10" t="n">
        <f aca="false">SUM(D78:D82)</f>
        <v>2639</v>
      </c>
      <c r="E77" s="10" t="n">
        <f aca="false">SUM(E78:E82)</f>
        <v>3037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228</v>
      </c>
      <c r="D78" s="20" t="n">
        <v>575</v>
      </c>
      <c r="E78" s="20" t="n">
        <v>653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201</v>
      </c>
      <c r="D79" s="20" t="n">
        <v>564</v>
      </c>
      <c r="E79" s="20" t="n">
        <v>637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1178</v>
      </c>
      <c r="D80" s="20" t="n">
        <v>539</v>
      </c>
      <c r="E80" s="20" t="n">
        <v>639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1073</v>
      </c>
      <c r="D81" s="20" t="n">
        <v>509</v>
      </c>
      <c r="E81" s="20" t="n">
        <v>564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996</v>
      </c>
      <c r="D82" s="20" t="n">
        <v>452</v>
      </c>
      <c r="E82" s="20" t="n">
        <v>544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742</v>
      </c>
      <c r="D83" s="10" t="n">
        <f aca="false">SUM(D84:D88)</f>
        <v>2178</v>
      </c>
      <c r="E83" s="10" t="n">
        <f aca="false">SUM(E84:E88)</f>
        <v>2564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844</v>
      </c>
      <c r="D84" s="20" t="n">
        <v>392</v>
      </c>
      <c r="E84" s="20" t="n">
        <v>452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75</v>
      </c>
      <c r="D85" s="20" t="n">
        <v>459</v>
      </c>
      <c r="E85" s="20" t="n">
        <v>516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59</v>
      </c>
      <c r="D86" s="20" t="n">
        <v>430</v>
      </c>
      <c r="E86" s="20" t="n">
        <v>529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995</v>
      </c>
      <c r="D87" s="20" t="n">
        <v>461</v>
      </c>
      <c r="E87" s="20" t="n">
        <v>534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969</v>
      </c>
      <c r="D88" s="20" t="n">
        <v>436</v>
      </c>
      <c r="E88" s="20" t="n">
        <v>533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900</v>
      </c>
      <c r="D89" s="10" t="n">
        <f aca="false">SUM(D90:D94)</f>
        <v>1640</v>
      </c>
      <c r="E89" s="10" t="n">
        <f aca="false">SUM(E90:E94)</f>
        <v>2260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855</v>
      </c>
      <c r="D90" s="20" t="n">
        <v>401</v>
      </c>
      <c r="E90" s="20" t="n">
        <v>454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868</v>
      </c>
      <c r="D91" s="20" t="n">
        <v>371</v>
      </c>
      <c r="E91" s="20" t="n">
        <v>497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781</v>
      </c>
      <c r="D92" s="20" t="n">
        <v>308</v>
      </c>
      <c r="E92" s="20" t="n">
        <v>473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713</v>
      </c>
      <c r="D93" s="20" t="n">
        <v>296</v>
      </c>
      <c r="E93" s="20" t="n">
        <v>417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83</v>
      </c>
      <c r="D94" s="20" t="n">
        <v>264</v>
      </c>
      <c r="E94" s="20" t="n">
        <v>419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951</v>
      </c>
      <c r="D95" s="10" t="n">
        <f aca="false">SUM(D96:D100)</f>
        <v>1135</v>
      </c>
      <c r="E95" s="10" t="n">
        <f aca="false">SUM(E96:E100)</f>
        <v>1816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46</v>
      </c>
      <c r="D96" s="20" t="n">
        <v>250</v>
      </c>
      <c r="E96" s="20" t="n">
        <v>396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34</v>
      </c>
      <c r="D97" s="20" t="n">
        <v>247</v>
      </c>
      <c r="E97" s="20" t="n">
        <v>387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592</v>
      </c>
      <c r="D98" s="20" t="n">
        <v>222</v>
      </c>
      <c r="E98" s="20" t="n">
        <v>370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591</v>
      </c>
      <c r="D99" s="20" t="n">
        <v>238</v>
      </c>
      <c r="E99" s="20" t="n">
        <v>353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88</v>
      </c>
      <c r="D100" s="20" t="n">
        <v>178</v>
      </c>
      <c r="E100" s="20" t="n">
        <v>310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944</v>
      </c>
      <c r="D101" s="10" t="n">
        <f aca="false">SUM(D102:D106)</f>
        <v>588</v>
      </c>
      <c r="E101" s="10" t="n">
        <f aca="false">SUM(E102:E106)</f>
        <v>1356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47</v>
      </c>
      <c r="D102" s="20" t="n">
        <v>146</v>
      </c>
      <c r="E102" s="20" t="n">
        <v>301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451</v>
      </c>
      <c r="D103" s="20" t="n">
        <v>130</v>
      </c>
      <c r="E103" s="20" t="n">
        <v>321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74</v>
      </c>
      <c r="D104" s="20" t="n">
        <v>121</v>
      </c>
      <c r="E104" s="20" t="n">
        <v>253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40</v>
      </c>
      <c r="D105" s="20" t="n">
        <v>101</v>
      </c>
      <c r="E105" s="20" t="n">
        <v>239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332</v>
      </c>
      <c r="D106" s="20" t="n">
        <v>90</v>
      </c>
      <c r="E106" s="20" t="n">
        <v>242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191</v>
      </c>
      <c r="D107" s="10" t="n">
        <f aca="false">SUM(D108:D112)</f>
        <v>317</v>
      </c>
      <c r="E107" s="10" t="n">
        <f aca="false">SUM(E108:E112)</f>
        <v>874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67</v>
      </c>
      <c r="D108" s="20" t="n">
        <v>61</v>
      </c>
      <c r="E108" s="20" t="n">
        <v>206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81</v>
      </c>
      <c r="D109" s="20" t="n">
        <v>73</v>
      </c>
      <c r="E109" s="20" t="n">
        <v>208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20</v>
      </c>
      <c r="D110" s="20" t="n">
        <v>67</v>
      </c>
      <c r="E110" s="20" t="n">
        <v>153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34</v>
      </c>
      <c r="D111" s="20" t="n">
        <v>63</v>
      </c>
      <c r="E111" s="20" t="n">
        <v>171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89</v>
      </c>
      <c r="D112" s="20" t="n">
        <v>53</v>
      </c>
      <c r="E112" s="20" t="n">
        <v>136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86</v>
      </c>
      <c r="D113" s="10" t="n">
        <f aca="false">SUM(D114:D118)</f>
        <v>135</v>
      </c>
      <c r="E113" s="10" t="n">
        <f aca="false">SUM(E114:E118)</f>
        <v>451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85</v>
      </c>
      <c r="D114" s="20" t="n">
        <v>51</v>
      </c>
      <c r="E114" s="20" t="n">
        <v>134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26</v>
      </c>
      <c r="D115" s="20" t="n">
        <v>24</v>
      </c>
      <c r="E115" s="20" t="n">
        <v>102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126</v>
      </c>
      <c r="D116" s="20" t="n">
        <v>23</v>
      </c>
      <c r="E116" s="20" t="n">
        <v>103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91</v>
      </c>
      <c r="D117" s="20" t="n">
        <v>22</v>
      </c>
      <c r="E117" s="20" t="n">
        <v>69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58</v>
      </c>
      <c r="D118" s="20" t="n">
        <v>15</v>
      </c>
      <c r="E118" s="20" t="n">
        <v>43</v>
      </c>
    </row>
    <row r="119" customFormat="false" ht="13.5" hidden="false" customHeight="false" outlineLevel="0" collapsed="false">
      <c r="A119" s="19" t="s">
        <v>26</v>
      </c>
      <c r="B119" s="9" t="s">
        <v>27</v>
      </c>
      <c r="C119" s="10" t="n">
        <f aca="false">SUM(C120:C129)</f>
        <v>158</v>
      </c>
      <c r="D119" s="10" t="n">
        <f aca="false">SUM(D120:D129)</f>
        <v>41</v>
      </c>
      <c r="E119" s="10" t="n">
        <f aca="false">SUM(E120:E129)</f>
        <v>117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51</v>
      </c>
      <c r="D120" s="20" t="n">
        <v>12</v>
      </c>
      <c r="E120" s="20" t="n">
        <v>39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44</v>
      </c>
      <c r="D121" s="20" t="n">
        <v>11</v>
      </c>
      <c r="E121" s="20" t="n">
        <v>33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18</v>
      </c>
      <c r="D122" s="20" t="n">
        <v>7</v>
      </c>
      <c r="E122" s="20" t="n">
        <v>11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5</v>
      </c>
      <c r="D123" s="20" t="n">
        <v>3</v>
      </c>
      <c r="E123" s="20" t="n">
        <v>12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12</v>
      </c>
      <c r="D124" s="20" t="n">
        <v>3</v>
      </c>
      <c r="E124" s="20" t="n">
        <v>9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3</v>
      </c>
      <c r="D125" s="20" t="n">
        <v>1</v>
      </c>
      <c r="E125" s="20" t="n">
        <v>2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10</v>
      </c>
      <c r="D126" s="20" t="n">
        <v>4</v>
      </c>
      <c r="E126" s="20" t="n">
        <v>6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3</v>
      </c>
      <c r="D127" s="20" t="n">
        <v>0</v>
      </c>
      <c r="E127" s="20" t="n">
        <v>3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1</v>
      </c>
      <c r="D128" s="20" t="n">
        <v>0</v>
      </c>
      <c r="E128" s="20" t="n">
        <v>1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1</v>
      </c>
      <c r="D129" s="20" t="n">
        <v>0</v>
      </c>
      <c r="E129" s="20" t="n">
        <v>1</v>
      </c>
    </row>
    <row r="130" customFormat="false" ht="13.5" hidden="false" customHeight="false" outlineLevel="0" collapsed="false">
      <c r="A130" s="18" t="n">
        <v>105</v>
      </c>
      <c r="B130" s="13" t="s">
        <v>27</v>
      </c>
      <c r="C130" s="14" t="n">
        <f aca="false">SUM(D130:E130)</f>
        <v>2</v>
      </c>
      <c r="D130" s="20" t="n">
        <v>1</v>
      </c>
      <c r="E130" s="20" t="n">
        <v>1</v>
      </c>
    </row>
    <row r="131" customFormat="false" ht="13.5" hidden="false" customHeight="false" outlineLevel="0" collapsed="false">
      <c r="A131" s="7" t="s">
        <v>28</v>
      </c>
      <c r="B131" s="7"/>
      <c r="C131" s="21" t="n">
        <f aca="false">C5+C11+C17+C23+C29+C35+C41+C47+C53+C59+C65+C71+C77+C83+C89+C95+C101+C107+C113+C119+C130</f>
        <v>91138</v>
      </c>
      <c r="D131" s="21" t="n">
        <f aca="false">D5+D11+D17+D23+D29+D35+D41+D47+D53+D59+D65+D71+D77+D83+D89+D95+D101+D107+D113+D119+D130</f>
        <v>43058</v>
      </c>
      <c r="E131" s="21" t="n">
        <f aca="false">E5+E11+E17+E23+E29+E35+E41+E47+E53+E59+E65+E71+E77+E83+E89+E95+E101+E107+E113+E119+E130</f>
        <v>48080</v>
      </c>
    </row>
  </sheetData>
  <mergeCells count="3">
    <mergeCell ref="C3:E3"/>
    <mergeCell ref="A4:B4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cp:lastPrinted>2003-02-04T01:26:14Z</cp:lastPrinted>
  <dcterms:modified xsi:type="dcterms:W3CDTF">2004-06-03T11:48:40Z</dcterms:modified>
  <cp:revision>0</cp:revision>
  <dc:subject/>
  <dc:title/>
</cp:coreProperties>
</file>