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33</v>
      </c>
      <c r="D5" s="11" t="n">
        <f aca="false">SUM(D6:D10)</f>
        <v>1761</v>
      </c>
      <c r="E5" s="11" t="n">
        <f aca="false">SUM(E6:E10)</f>
        <v>1672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42</v>
      </c>
      <c r="D6" s="15" t="n">
        <v>371</v>
      </c>
      <c r="E6" s="15" t="n">
        <v>371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37</v>
      </c>
      <c r="D7" s="15" t="n">
        <v>394</v>
      </c>
      <c r="E7" s="15" t="n">
        <v>343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73</v>
      </c>
      <c r="D8" s="15" t="n">
        <v>326</v>
      </c>
      <c r="E8" s="15" t="n">
        <v>347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3</v>
      </c>
      <c r="D9" s="15" t="n">
        <v>338</v>
      </c>
      <c r="E9" s="15" t="n">
        <v>29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8</v>
      </c>
      <c r="D10" s="15" t="n">
        <v>332</v>
      </c>
      <c r="E10" s="15" t="n">
        <v>316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58</v>
      </c>
      <c r="D11" s="11" t="n">
        <f aca="false">SUM(D12:D16)</f>
        <v>1796</v>
      </c>
      <c r="E11" s="11" t="n">
        <f aca="false">SUM(E12:E16)</f>
        <v>176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28</v>
      </c>
      <c r="D12" s="15" t="n">
        <v>302</v>
      </c>
      <c r="E12" s="15" t="n">
        <v>326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9</v>
      </c>
      <c r="D13" s="15" t="n">
        <v>341</v>
      </c>
      <c r="E13" s="15" t="n">
        <v>33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3</v>
      </c>
      <c r="D14" s="15" t="n">
        <v>405</v>
      </c>
      <c r="E14" s="15" t="n">
        <v>34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21</v>
      </c>
      <c r="D15" s="15" t="n">
        <v>354</v>
      </c>
      <c r="E15" s="15" t="n">
        <v>367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77</v>
      </c>
      <c r="D16" s="15" t="n">
        <v>394</v>
      </c>
      <c r="E16" s="15" t="n">
        <v>383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29</v>
      </c>
      <c r="D17" s="11" t="n">
        <f aca="false">SUM(D18:D22)</f>
        <v>1658</v>
      </c>
      <c r="E17" s="11" t="n">
        <f aca="false">SUM(E18:E22)</f>
        <v>1571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79</v>
      </c>
      <c r="D18" s="15" t="n">
        <v>356</v>
      </c>
      <c r="E18" s="15" t="n">
        <v>32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45</v>
      </c>
      <c r="D19" s="15" t="n">
        <v>296</v>
      </c>
      <c r="E19" s="15" t="n">
        <v>34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599</v>
      </c>
      <c r="D20" s="15" t="n">
        <v>305</v>
      </c>
      <c r="E20" s="15" t="n">
        <v>294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2</v>
      </c>
      <c r="D21" s="15" t="n">
        <v>359</v>
      </c>
      <c r="E21" s="15" t="n">
        <v>29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54</v>
      </c>
      <c r="D22" s="15" t="n">
        <v>342</v>
      </c>
      <c r="E22" s="15" t="n">
        <v>312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35</v>
      </c>
      <c r="D23" s="11" t="n">
        <f aca="false">SUM(D24:D28)</f>
        <v>1586</v>
      </c>
      <c r="E23" s="11" t="n">
        <f aca="false">SUM(E24:E28)</f>
        <v>154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97</v>
      </c>
      <c r="D24" s="15" t="n">
        <v>287</v>
      </c>
      <c r="E24" s="15" t="n">
        <v>310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25</v>
      </c>
      <c r="D25" s="15" t="n">
        <v>250</v>
      </c>
      <c r="E25" s="15" t="n">
        <v>275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5</v>
      </c>
      <c r="D26" s="15" t="n">
        <v>282</v>
      </c>
      <c r="E26" s="15" t="n">
        <v>273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02</v>
      </c>
      <c r="D27" s="15" t="n">
        <v>350</v>
      </c>
      <c r="E27" s="15" t="n">
        <v>352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6</v>
      </c>
      <c r="D28" s="15" t="n">
        <v>417</v>
      </c>
      <c r="E28" s="15" t="n">
        <v>339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5016</v>
      </c>
      <c r="D29" s="11" t="n">
        <f aca="false">SUM(D30:D34)</f>
        <v>2468</v>
      </c>
      <c r="E29" s="11" t="n">
        <f aca="false">SUM(E30:E34)</f>
        <v>2548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5</v>
      </c>
      <c r="D30" s="15" t="n">
        <v>433</v>
      </c>
      <c r="E30" s="15" t="n">
        <v>35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85</v>
      </c>
      <c r="D31" s="15" t="n">
        <v>391</v>
      </c>
      <c r="E31" s="15" t="n">
        <v>39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29</v>
      </c>
      <c r="D32" s="15" t="n">
        <v>497</v>
      </c>
      <c r="E32" s="15" t="n">
        <v>532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12</v>
      </c>
      <c r="D33" s="15" t="n">
        <v>531</v>
      </c>
      <c r="E33" s="15" t="n">
        <v>581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05</v>
      </c>
      <c r="D34" s="15" t="n">
        <v>616</v>
      </c>
      <c r="E34" s="15" t="n">
        <v>68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994</v>
      </c>
      <c r="D35" s="11" t="n">
        <f aca="false">SUM(D36:D40)</f>
        <v>3969</v>
      </c>
      <c r="E35" s="11" t="n">
        <f aca="false">SUM(E36:E40)</f>
        <v>4025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15</v>
      </c>
      <c r="D36" s="15" t="n">
        <v>674</v>
      </c>
      <c r="E36" s="15" t="n">
        <v>74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14</v>
      </c>
      <c r="D37" s="15" t="n">
        <v>759</v>
      </c>
      <c r="E37" s="15" t="n">
        <v>755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51</v>
      </c>
      <c r="D38" s="15" t="n">
        <v>806</v>
      </c>
      <c r="E38" s="15" t="n">
        <v>74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25</v>
      </c>
      <c r="D39" s="15" t="n">
        <v>840</v>
      </c>
      <c r="E39" s="15" t="n">
        <v>885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89</v>
      </c>
      <c r="D40" s="15" t="n">
        <v>890</v>
      </c>
      <c r="E40" s="15" t="n">
        <v>89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766</v>
      </c>
      <c r="D41" s="11" t="n">
        <f aca="false">SUM(D42:D46)</f>
        <v>4689</v>
      </c>
      <c r="E41" s="11" t="n">
        <f aca="false">SUM(E42:E46)</f>
        <v>5077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911</v>
      </c>
      <c r="D42" s="15" t="n">
        <v>948</v>
      </c>
      <c r="E42" s="15" t="n">
        <v>96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977</v>
      </c>
      <c r="D43" s="15" t="n">
        <v>931</v>
      </c>
      <c r="E43" s="15" t="n">
        <v>1046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947</v>
      </c>
      <c r="D44" s="15" t="n">
        <v>916</v>
      </c>
      <c r="E44" s="15" t="n">
        <v>1031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45</v>
      </c>
      <c r="D45" s="15" t="n">
        <v>914</v>
      </c>
      <c r="E45" s="15" t="n">
        <v>103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86</v>
      </c>
      <c r="D46" s="15" t="n">
        <v>980</v>
      </c>
      <c r="E46" s="15" t="n">
        <v>1006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055</v>
      </c>
      <c r="D47" s="11" t="n">
        <f aca="false">SUM(D48:D52)</f>
        <v>4289</v>
      </c>
      <c r="E47" s="11" t="n">
        <f aca="false">SUM(E48:E52)</f>
        <v>476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967</v>
      </c>
      <c r="D48" s="15" t="n">
        <v>901</v>
      </c>
      <c r="E48" s="15" t="n">
        <v>1066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36</v>
      </c>
      <c r="D49" s="15" t="n">
        <v>916</v>
      </c>
      <c r="E49" s="15" t="n">
        <v>102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79</v>
      </c>
      <c r="D50" s="15" t="n">
        <v>834</v>
      </c>
      <c r="E50" s="15" t="n">
        <v>845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728</v>
      </c>
      <c r="D51" s="15" t="n">
        <v>838</v>
      </c>
      <c r="E51" s="15" t="n">
        <v>890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45</v>
      </c>
      <c r="D52" s="15" t="n">
        <v>800</v>
      </c>
      <c r="E52" s="15" t="n">
        <v>945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194</v>
      </c>
      <c r="D53" s="11" t="n">
        <f aca="false">SUM(D54:D58)</f>
        <v>3408</v>
      </c>
      <c r="E53" s="11" t="n">
        <f aca="false">SUM(E54:E58)</f>
        <v>3786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82</v>
      </c>
      <c r="D54" s="15" t="n">
        <v>799</v>
      </c>
      <c r="E54" s="15" t="n">
        <v>88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533</v>
      </c>
      <c r="D55" s="15" t="n">
        <v>736</v>
      </c>
      <c r="E55" s="15" t="n">
        <v>797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87</v>
      </c>
      <c r="D56" s="15" t="n">
        <v>651</v>
      </c>
      <c r="E56" s="15" t="n">
        <v>73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3</v>
      </c>
      <c r="D57" s="15" t="n">
        <v>603</v>
      </c>
      <c r="E57" s="15" t="n">
        <v>710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79</v>
      </c>
      <c r="D58" s="15" t="n">
        <v>619</v>
      </c>
      <c r="E58" s="15" t="n">
        <v>660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251</v>
      </c>
      <c r="D59" s="11" t="n">
        <f aca="false">SUM(D60:D64)</f>
        <v>2572</v>
      </c>
      <c r="E59" s="11" t="n">
        <f aca="false">SUM(E60:E64)</f>
        <v>2679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89</v>
      </c>
      <c r="D60" s="15" t="n">
        <v>605</v>
      </c>
      <c r="E60" s="15" t="n">
        <v>58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62</v>
      </c>
      <c r="D61" s="15" t="n">
        <v>503</v>
      </c>
      <c r="E61" s="15" t="n">
        <v>559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05</v>
      </c>
      <c r="D62" s="15" t="n">
        <v>472</v>
      </c>
      <c r="E62" s="15" t="n">
        <v>533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1</v>
      </c>
      <c r="D63" s="15" t="n">
        <v>485</v>
      </c>
      <c r="E63" s="15" t="n">
        <v>496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14</v>
      </c>
      <c r="D64" s="15" t="n">
        <v>507</v>
      </c>
      <c r="E64" s="15" t="n">
        <v>507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778</v>
      </c>
      <c r="D65" s="11" t="n">
        <f aca="false">SUM(D66:D70)</f>
        <v>2872</v>
      </c>
      <c r="E65" s="11" t="n">
        <f aca="false">SUM(E66:E70)</f>
        <v>290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4</v>
      </c>
      <c r="D66" s="15" t="n">
        <v>486</v>
      </c>
      <c r="E66" s="15" t="n">
        <v>508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07</v>
      </c>
      <c r="D67" s="15" t="n">
        <v>493</v>
      </c>
      <c r="E67" s="15" t="n">
        <v>51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17</v>
      </c>
      <c r="D68" s="15" t="n">
        <v>549</v>
      </c>
      <c r="E68" s="15" t="n">
        <v>568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06</v>
      </c>
      <c r="D69" s="15" t="n">
        <v>624</v>
      </c>
      <c r="E69" s="15" t="n">
        <v>582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4</v>
      </c>
      <c r="D70" s="15" t="n">
        <v>720</v>
      </c>
      <c r="E70" s="15" t="n">
        <v>734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93</v>
      </c>
      <c r="D71" s="10" t="n">
        <f aca="false">SUM(D72:D76)</f>
        <v>3127</v>
      </c>
      <c r="E71" s="10" t="n">
        <f aca="false">SUM(E72:E76)</f>
        <v>3166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79</v>
      </c>
      <c r="D72" s="20" t="n">
        <v>749</v>
      </c>
      <c r="E72" s="20" t="n">
        <v>730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67</v>
      </c>
      <c r="D73" s="20" t="n">
        <v>772</v>
      </c>
      <c r="E73" s="20" t="n">
        <v>79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348</v>
      </c>
      <c r="D74" s="20" t="n">
        <v>677</v>
      </c>
      <c r="E74" s="20" t="n">
        <v>67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10</v>
      </c>
      <c r="D75" s="20" t="n">
        <v>435</v>
      </c>
      <c r="E75" s="20" t="n">
        <v>475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89</v>
      </c>
      <c r="D76" s="20" t="n">
        <v>494</v>
      </c>
      <c r="E76" s="20" t="n">
        <v>495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670</v>
      </c>
      <c r="D77" s="10" t="n">
        <f aca="false">SUM(D78:D82)</f>
        <v>2648</v>
      </c>
      <c r="E77" s="10" t="n">
        <f aca="false">SUM(E78:E82)</f>
        <v>3022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40</v>
      </c>
      <c r="D78" s="20" t="n">
        <v>582</v>
      </c>
      <c r="E78" s="20" t="n">
        <v>658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99</v>
      </c>
      <c r="D79" s="20" t="n">
        <v>571</v>
      </c>
      <c r="E79" s="20" t="n">
        <v>628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66</v>
      </c>
      <c r="D80" s="20" t="n">
        <v>533</v>
      </c>
      <c r="E80" s="20" t="n">
        <v>633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85</v>
      </c>
      <c r="D81" s="20" t="n">
        <v>513</v>
      </c>
      <c r="E81" s="20" t="n">
        <v>57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80</v>
      </c>
      <c r="D82" s="20" t="n">
        <v>449</v>
      </c>
      <c r="E82" s="20" t="n">
        <v>531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41</v>
      </c>
      <c r="D83" s="10" t="n">
        <f aca="false">SUM(D84:D88)</f>
        <v>2169</v>
      </c>
      <c r="E83" s="10" t="n">
        <f aca="false">SUM(E84:E88)</f>
        <v>257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45</v>
      </c>
      <c r="D84" s="20" t="n">
        <v>386</v>
      </c>
      <c r="E84" s="20" t="n">
        <v>459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9</v>
      </c>
      <c r="D85" s="20" t="n">
        <v>468</v>
      </c>
      <c r="E85" s="20" t="n">
        <v>521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0</v>
      </c>
      <c r="D86" s="20" t="n">
        <v>438</v>
      </c>
      <c r="E86" s="20" t="n">
        <v>522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82</v>
      </c>
      <c r="D87" s="20" t="n">
        <v>453</v>
      </c>
      <c r="E87" s="20" t="n">
        <v>52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5</v>
      </c>
      <c r="D88" s="20" t="n">
        <v>424</v>
      </c>
      <c r="E88" s="20" t="n">
        <v>541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90</v>
      </c>
      <c r="D89" s="10" t="n">
        <f aca="false">SUM(D90:D94)</f>
        <v>1638</v>
      </c>
      <c r="E89" s="10" t="n">
        <f aca="false">SUM(E90:E94)</f>
        <v>2252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48</v>
      </c>
      <c r="D90" s="20" t="n">
        <v>398</v>
      </c>
      <c r="E90" s="20" t="n">
        <v>450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69</v>
      </c>
      <c r="D91" s="20" t="n">
        <v>377</v>
      </c>
      <c r="E91" s="20" t="n">
        <v>492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56</v>
      </c>
      <c r="D92" s="20" t="n">
        <v>297</v>
      </c>
      <c r="E92" s="20" t="n">
        <v>45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25</v>
      </c>
      <c r="D93" s="20" t="n">
        <v>296</v>
      </c>
      <c r="E93" s="20" t="n">
        <v>429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92</v>
      </c>
      <c r="D94" s="20" t="n">
        <v>270</v>
      </c>
      <c r="E94" s="20" t="n">
        <v>422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48</v>
      </c>
      <c r="D95" s="10" t="n">
        <f aca="false">SUM(D96:D100)</f>
        <v>1130</v>
      </c>
      <c r="E95" s="10" t="n">
        <f aca="false">SUM(E96:E100)</f>
        <v>1818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9</v>
      </c>
      <c r="D96" s="20" t="n">
        <v>247</v>
      </c>
      <c r="E96" s="20" t="n">
        <v>392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8</v>
      </c>
      <c r="D97" s="20" t="n">
        <v>254</v>
      </c>
      <c r="E97" s="20" t="n">
        <v>384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89</v>
      </c>
      <c r="D98" s="20" t="n">
        <v>219</v>
      </c>
      <c r="E98" s="20" t="n">
        <v>37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4</v>
      </c>
      <c r="D99" s="20" t="n">
        <v>239</v>
      </c>
      <c r="E99" s="20" t="n">
        <v>345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98</v>
      </c>
      <c r="D100" s="20" t="n">
        <v>171</v>
      </c>
      <c r="E100" s="20" t="n">
        <v>32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34</v>
      </c>
      <c r="D101" s="10" t="n">
        <f aca="false">SUM(D102:D106)</f>
        <v>585</v>
      </c>
      <c r="E101" s="10" t="n">
        <f aca="false">SUM(E102:E106)</f>
        <v>1349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3</v>
      </c>
      <c r="D102" s="20" t="n">
        <v>144</v>
      </c>
      <c r="E102" s="20" t="n">
        <v>289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58</v>
      </c>
      <c r="D103" s="20" t="n">
        <v>131</v>
      </c>
      <c r="E103" s="20" t="n">
        <v>327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5</v>
      </c>
      <c r="D104" s="20" t="n">
        <v>121</v>
      </c>
      <c r="E104" s="20" t="n">
        <v>244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3</v>
      </c>
      <c r="D105" s="20" t="n">
        <v>101</v>
      </c>
      <c r="E105" s="20" t="n">
        <v>242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5</v>
      </c>
      <c r="D106" s="20" t="n">
        <v>88</v>
      </c>
      <c r="E106" s="20" t="n">
        <v>247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3</v>
      </c>
      <c r="D107" s="10" t="n">
        <f aca="false">SUM(D108:D112)</f>
        <v>324</v>
      </c>
      <c r="E107" s="10" t="n">
        <f aca="false">SUM(E108:E112)</f>
        <v>869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1</v>
      </c>
      <c r="D108" s="20" t="n">
        <v>65</v>
      </c>
      <c r="E108" s="20" t="n">
        <v>206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9</v>
      </c>
      <c r="D109" s="20" t="n">
        <v>76</v>
      </c>
      <c r="E109" s="20" t="n">
        <v>203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17</v>
      </c>
      <c r="D110" s="20" t="n">
        <v>64</v>
      </c>
      <c r="E110" s="20" t="n">
        <v>153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0</v>
      </c>
      <c r="D111" s="20" t="n">
        <v>61</v>
      </c>
      <c r="E111" s="20" t="n">
        <v>169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6</v>
      </c>
      <c r="D112" s="20" t="n">
        <v>58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75</v>
      </c>
      <c r="D113" s="10" t="n">
        <f aca="false">SUM(D114:D118)</f>
        <v>129</v>
      </c>
      <c r="E113" s="10" t="n">
        <f aca="false">SUM(E114:E118)</f>
        <v>44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73</v>
      </c>
      <c r="D114" s="20" t="n">
        <v>47</v>
      </c>
      <c r="E114" s="20" t="n">
        <v>126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6</v>
      </c>
      <c r="D115" s="20" t="n">
        <v>23</v>
      </c>
      <c r="E115" s="20" t="n">
        <v>11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7</v>
      </c>
      <c r="D116" s="20" t="n">
        <v>22</v>
      </c>
      <c r="E116" s="20" t="n">
        <v>95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6</v>
      </c>
      <c r="D117" s="20" t="n">
        <v>24</v>
      </c>
      <c r="E117" s="20" t="n">
        <v>7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3</v>
      </c>
      <c r="D118" s="20" t="n">
        <v>13</v>
      </c>
      <c r="E118" s="20" t="n">
        <v>40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62</v>
      </c>
      <c r="D119" s="10" t="n">
        <f aca="false">SUM(D120:D129)</f>
        <v>43</v>
      </c>
      <c r="E119" s="10" t="n">
        <f aca="false">SUM(E120:E129)</f>
        <v>119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2</v>
      </c>
      <c r="D120" s="20" t="n">
        <v>12</v>
      </c>
      <c r="E120" s="20" t="n">
        <v>4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7</v>
      </c>
      <c r="D121" s="20" t="n">
        <v>12</v>
      </c>
      <c r="E121" s="20" t="n">
        <v>35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7</v>
      </c>
      <c r="E122" s="20" t="n">
        <v>11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4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3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1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8</v>
      </c>
      <c r="D126" s="20" t="n">
        <v>4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2</v>
      </c>
      <c r="D130" s="20" t="n">
        <v>1</v>
      </c>
      <c r="E130" s="20" t="n">
        <v>1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0817</v>
      </c>
      <c r="D131" s="21" t="n">
        <f aca="false">D5+D11+D17+D23+D29+D35+D41+D47+D53+D59+D65+D71+D77+D83+D89+D95+D101+D107+D113+D119+D130</f>
        <v>42862</v>
      </c>
      <c r="E131" s="21" t="n">
        <f aca="false">E5+E11+E17+E23+E29+E35+E41+E47+E53+E59+E65+E71+E77+E83+E89+E95+E101+E107+E113+E119+E130</f>
        <v>47955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5-07T09:40:17Z</dcterms:modified>
  <cp:revision>0</cp:revision>
  <dc:subject/>
  <dc:title/>
</cp:coreProperties>
</file>