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05</v>
      </c>
      <c r="D5" s="11" t="n">
        <f aca="false">SUM(D6:D10)</f>
        <v>1737</v>
      </c>
      <c r="E5" s="11" t="n">
        <f aca="false">SUM(E6:E10)</f>
        <v>1668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61</v>
      </c>
      <c r="D6" s="15" t="n">
        <v>371</v>
      </c>
      <c r="E6" s="15" t="n">
        <v>390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20</v>
      </c>
      <c r="D7" s="15" t="n">
        <v>388</v>
      </c>
      <c r="E7" s="15" t="n">
        <v>332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59</v>
      </c>
      <c r="D8" s="15" t="n">
        <v>321</v>
      </c>
      <c r="E8" s="15" t="n">
        <v>338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41</v>
      </c>
      <c r="D9" s="15" t="n">
        <v>350</v>
      </c>
      <c r="E9" s="15" t="n">
        <v>291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24</v>
      </c>
      <c r="D10" s="15" t="n">
        <v>307</v>
      </c>
      <c r="E10" s="15" t="n">
        <v>31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21</v>
      </c>
      <c r="D11" s="11" t="n">
        <f aca="false">SUM(D12:D16)</f>
        <v>1841</v>
      </c>
      <c r="E11" s="11" t="n">
        <f aca="false">SUM(E12:E16)</f>
        <v>178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1</v>
      </c>
      <c r="D12" s="15" t="n">
        <v>321</v>
      </c>
      <c r="E12" s="15" t="n">
        <v>32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92</v>
      </c>
      <c r="D13" s="15" t="n">
        <v>328</v>
      </c>
      <c r="E13" s="15" t="n">
        <v>36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3</v>
      </c>
      <c r="D14" s="15" t="n">
        <v>416</v>
      </c>
      <c r="E14" s="15" t="n">
        <v>337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41</v>
      </c>
      <c r="D15" s="15" t="n">
        <v>370</v>
      </c>
      <c r="E15" s="15" t="n">
        <v>37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94</v>
      </c>
      <c r="D16" s="15" t="n">
        <v>406</v>
      </c>
      <c r="E16" s="15" t="n">
        <v>38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89</v>
      </c>
      <c r="D17" s="11" t="n">
        <f aca="false">SUM(D18:D22)</f>
        <v>1667</v>
      </c>
      <c r="E17" s="11" t="n">
        <f aca="false">SUM(E18:E22)</f>
        <v>162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64</v>
      </c>
      <c r="D18" s="15" t="n">
        <v>341</v>
      </c>
      <c r="E18" s="15" t="n">
        <v>32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36</v>
      </c>
      <c r="D19" s="15" t="n">
        <v>286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77</v>
      </c>
      <c r="D20" s="15" t="n">
        <v>335</v>
      </c>
      <c r="E20" s="15" t="n">
        <v>34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4</v>
      </c>
      <c r="D21" s="15" t="n">
        <v>354</v>
      </c>
      <c r="E21" s="15" t="n">
        <v>31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48</v>
      </c>
      <c r="D22" s="15" t="n">
        <v>351</v>
      </c>
      <c r="E22" s="15" t="n">
        <v>29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50</v>
      </c>
      <c r="D23" s="11" t="n">
        <f aca="false">SUM(D24:D28)</f>
        <v>1508</v>
      </c>
      <c r="E23" s="11" t="n">
        <f aca="false">SUM(E24:E28)</f>
        <v>154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92</v>
      </c>
      <c r="D24" s="15" t="n">
        <v>317</v>
      </c>
      <c r="E24" s="15" t="n">
        <v>375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4</v>
      </c>
      <c r="D25" s="15" t="n">
        <v>258</v>
      </c>
      <c r="E25" s="15" t="n">
        <v>276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9</v>
      </c>
      <c r="D26" s="15" t="n">
        <v>267</v>
      </c>
      <c r="E26" s="15" t="n">
        <v>27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54</v>
      </c>
      <c r="D27" s="15" t="n">
        <v>272</v>
      </c>
      <c r="E27" s="15" t="n">
        <v>282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31</v>
      </c>
      <c r="D28" s="15" t="n">
        <v>394</v>
      </c>
      <c r="E28" s="15" t="n">
        <v>33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57</v>
      </c>
      <c r="D29" s="11" t="n">
        <f aca="false">SUM(D30:D34)</f>
        <v>2353</v>
      </c>
      <c r="E29" s="11" t="n">
        <f aca="false">SUM(E30:E34)</f>
        <v>240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57</v>
      </c>
      <c r="D30" s="15" t="n">
        <v>407</v>
      </c>
      <c r="E30" s="15" t="n">
        <v>350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97</v>
      </c>
      <c r="D31" s="15" t="n">
        <v>420</v>
      </c>
      <c r="E31" s="15" t="n">
        <v>377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83</v>
      </c>
      <c r="D32" s="15" t="n">
        <v>444</v>
      </c>
      <c r="E32" s="15" t="n">
        <v>439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62</v>
      </c>
      <c r="D33" s="15" t="n">
        <v>497</v>
      </c>
      <c r="E33" s="15" t="n">
        <v>565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58</v>
      </c>
      <c r="D34" s="15" t="n">
        <v>585</v>
      </c>
      <c r="E34" s="15" t="n">
        <v>67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63</v>
      </c>
      <c r="D35" s="11" t="n">
        <f aca="false">SUM(D36:D40)</f>
        <v>3844</v>
      </c>
      <c r="E35" s="11" t="n">
        <f aca="false">SUM(E36:E40)</f>
        <v>3919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1</v>
      </c>
      <c r="D36" s="15" t="n">
        <v>660</v>
      </c>
      <c r="E36" s="15" t="n">
        <v>70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04</v>
      </c>
      <c r="D37" s="15" t="n">
        <v>755</v>
      </c>
      <c r="E37" s="15" t="n">
        <v>749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09</v>
      </c>
      <c r="D38" s="15" t="n">
        <v>754</v>
      </c>
      <c r="E38" s="15" t="n">
        <v>75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32</v>
      </c>
      <c r="D39" s="15" t="n">
        <v>797</v>
      </c>
      <c r="E39" s="15" t="n">
        <v>835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57</v>
      </c>
      <c r="D40" s="15" t="n">
        <v>878</v>
      </c>
      <c r="E40" s="15" t="n">
        <v>87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547</v>
      </c>
      <c r="D41" s="11" t="n">
        <f aca="false">SUM(D42:D46)</f>
        <v>4581</v>
      </c>
      <c r="E41" s="11" t="n">
        <f aca="false">SUM(E42:E46)</f>
        <v>496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72</v>
      </c>
      <c r="D42" s="15" t="n">
        <v>919</v>
      </c>
      <c r="E42" s="15" t="n">
        <v>95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81</v>
      </c>
      <c r="D43" s="15" t="n">
        <v>885</v>
      </c>
      <c r="E43" s="15" t="n">
        <v>996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928</v>
      </c>
      <c r="D44" s="15" t="n">
        <v>920</v>
      </c>
      <c r="E44" s="15" t="n">
        <v>100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15</v>
      </c>
      <c r="D45" s="15" t="n">
        <v>915</v>
      </c>
      <c r="E45" s="15" t="n">
        <v>1000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51</v>
      </c>
      <c r="D46" s="15" t="n">
        <v>942</v>
      </c>
      <c r="E46" s="15" t="n">
        <v>100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890</v>
      </c>
      <c r="D47" s="11" t="n">
        <f aca="false">SUM(D48:D52)</f>
        <v>4203</v>
      </c>
      <c r="E47" s="11" t="n">
        <f aca="false">SUM(E48:E52)</f>
        <v>468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919</v>
      </c>
      <c r="D48" s="15" t="n">
        <v>895</v>
      </c>
      <c r="E48" s="15" t="n">
        <v>1024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25</v>
      </c>
      <c r="D49" s="15" t="n">
        <v>911</v>
      </c>
      <c r="E49" s="15" t="n">
        <v>101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12</v>
      </c>
      <c r="D50" s="15" t="n">
        <v>742</v>
      </c>
      <c r="E50" s="15" t="n">
        <v>770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01</v>
      </c>
      <c r="D51" s="15" t="n">
        <v>856</v>
      </c>
      <c r="E51" s="15" t="n">
        <v>945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33</v>
      </c>
      <c r="D52" s="15" t="n">
        <v>799</v>
      </c>
      <c r="E52" s="15" t="n">
        <v>934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068</v>
      </c>
      <c r="D53" s="11" t="n">
        <f aca="false">SUM(D54:D58)</f>
        <v>3335</v>
      </c>
      <c r="E53" s="11" t="n">
        <f aca="false">SUM(E54:E58)</f>
        <v>373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07</v>
      </c>
      <c r="D54" s="15" t="n">
        <v>779</v>
      </c>
      <c r="E54" s="15" t="n">
        <v>82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85</v>
      </c>
      <c r="D55" s="15" t="n">
        <v>686</v>
      </c>
      <c r="E55" s="15" t="n">
        <v>799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97</v>
      </c>
      <c r="D56" s="15" t="n">
        <v>648</v>
      </c>
      <c r="E56" s="15" t="n">
        <v>749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8</v>
      </c>
      <c r="D57" s="15" t="n">
        <v>613</v>
      </c>
      <c r="E57" s="15" t="n">
        <v>705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61</v>
      </c>
      <c r="D58" s="15" t="n">
        <v>609</v>
      </c>
      <c r="E58" s="15" t="n">
        <v>65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217</v>
      </c>
      <c r="D59" s="11" t="n">
        <f aca="false">SUM(D60:D64)</f>
        <v>2560</v>
      </c>
      <c r="E59" s="11" t="n">
        <f aca="false">SUM(E60:E64)</f>
        <v>2657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64</v>
      </c>
      <c r="D60" s="15" t="n">
        <v>575</v>
      </c>
      <c r="E60" s="15" t="n">
        <v>589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62</v>
      </c>
      <c r="D61" s="15" t="n">
        <v>502</v>
      </c>
      <c r="E61" s="15" t="n">
        <v>56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62</v>
      </c>
      <c r="D62" s="15" t="n">
        <v>471</v>
      </c>
      <c r="E62" s="15" t="n">
        <v>491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09</v>
      </c>
      <c r="D63" s="15" t="n">
        <v>494</v>
      </c>
      <c r="E63" s="15" t="n">
        <v>515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20</v>
      </c>
      <c r="D64" s="15" t="n">
        <v>518</v>
      </c>
      <c r="E64" s="15" t="n">
        <v>50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827</v>
      </c>
      <c r="D65" s="11" t="n">
        <f aca="false">SUM(D66:D70)</f>
        <v>2894</v>
      </c>
      <c r="E65" s="11" t="n">
        <f aca="false">SUM(E66:E70)</f>
        <v>2933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7</v>
      </c>
      <c r="D66" s="15" t="n">
        <v>481</v>
      </c>
      <c r="E66" s="15" t="n">
        <v>516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03</v>
      </c>
      <c r="D67" s="15" t="n">
        <v>481</v>
      </c>
      <c r="E67" s="15" t="n">
        <v>522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2</v>
      </c>
      <c r="D68" s="15" t="n">
        <v>581</v>
      </c>
      <c r="E68" s="15" t="n">
        <v>581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90</v>
      </c>
      <c r="D69" s="15" t="n">
        <v>609</v>
      </c>
      <c r="E69" s="15" t="n">
        <v>58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5</v>
      </c>
      <c r="D70" s="15" t="n">
        <v>742</v>
      </c>
      <c r="E70" s="15" t="n">
        <v>73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16</v>
      </c>
      <c r="D71" s="10" t="n">
        <f aca="false">SUM(D72:D76)</f>
        <v>3077</v>
      </c>
      <c r="E71" s="10" t="n">
        <f aca="false">SUM(E72:E76)</f>
        <v>313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86</v>
      </c>
      <c r="D72" s="20" t="n">
        <v>729</v>
      </c>
      <c r="E72" s="20" t="n">
        <v>757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65</v>
      </c>
      <c r="D73" s="20" t="n">
        <v>766</v>
      </c>
      <c r="E73" s="20" t="n">
        <v>79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12</v>
      </c>
      <c r="D74" s="20" t="n">
        <v>613</v>
      </c>
      <c r="E74" s="20" t="n">
        <v>599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19</v>
      </c>
      <c r="D75" s="20" t="n">
        <v>446</v>
      </c>
      <c r="E75" s="20" t="n">
        <v>473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034</v>
      </c>
      <c r="D76" s="20" t="n">
        <v>523</v>
      </c>
      <c r="E76" s="20" t="n">
        <v>511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621</v>
      </c>
      <c r="D77" s="10" t="n">
        <f aca="false">SUM(D78:D82)</f>
        <v>2624</v>
      </c>
      <c r="E77" s="10" t="n">
        <f aca="false">SUM(E78:E82)</f>
        <v>299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59</v>
      </c>
      <c r="D78" s="20" t="n">
        <v>598</v>
      </c>
      <c r="E78" s="20" t="n">
        <v>661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92</v>
      </c>
      <c r="D79" s="20" t="n">
        <v>554</v>
      </c>
      <c r="E79" s="20" t="n">
        <v>63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53</v>
      </c>
      <c r="D80" s="20" t="n">
        <v>522</v>
      </c>
      <c r="E80" s="20" t="n">
        <v>63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39</v>
      </c>
      <c r="D81" s="20" t="n">
        <v>492</v>
      </c>
      <c r="E81" s="20" t="n">
        <v>54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78</v>
      </c>
      <c r="D82" s="20" t="n">
        <v>458</v>
      </c>
      <c r="E82" s="20" t="n">
        <v>52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53</v>
      </c>
      <c r="D83" s="10" t="n">
        <f aca="false">SUM(D84:D88)</f>
        <v>2170</v>
      </c>
      <c r="E83" s="10" t="n">
        <f aca="false">SUM(E84:E88)</f>
        <v>258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77</v>
      </c>
      <c r="D84" s="20" t="n">
        <v>400</v>
      </c>
      <c r="E84" s="20" t="n">
        <v>477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9</v>
      </c>
      <c r="D85" s="20" t="n">
        <v>480</v>
      </c>
      <c r="E85" s="20" t="n">
        <v>519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43</v>
      </c>
      <c r="D86" s="20" t="n">
        <v>438</v>
      </c>
      <c r="E86" s="20" t="n">
        <v>505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97</v>
      </c>
      <c r="D87" s="20" t="n">
        <v>442</v>
      </c>
      <c r="E87" s="20" t="n">
        <v>555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37</v>
      </c>
      <c r="D88" s="20" t="n">
        <v>410</v>
      </c>
      <c r="E88" s="20" t="n">
        <v>52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90</v>
      </c>
      <c r="D89" s="10" t="n">
        <f aca="false">SUM(D90:D94)</f>
        <v>1647</v>
      </c>
      <c r="E89" s="10" t="n">
        <f aca="false">SUM(E90:E94)</f>
        <v>224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69</v>
      </c>
      <c r="D90" s="20" t="n">
        <v>406</v>
      </c>
      <c r="E90" s="20" t="n">
        <v>463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46</v>
      </c>
      <c r="D91" s="20" t="n">
        <v>365</v>
      </c>
      <c r="E91" s="20" t="n">
        <v>481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55</v>
      </c>
      <c r="D92" s="20" t="n">
        <v>303</v>
      </c>
      <c r="E92" s="20" t="n">
        <v>452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19</v>
      </c>
      <c r="D93" s="20" t="n">
        <v>306</v>
      </c>
      <c r="E93" s="20" t="n">
        <v>413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701</v>
      </c>
      <c r="D94" s="20" t="n">
        <v>267</v>
      </c>
      <c r="E94" s="20" t="n">
        <v>43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05</v>
      </c>
      <c r="D95" s="10" t="n">
        <f aca="false">SUM(D96:D100)</f>
        <v>1111</v>
      </c>
      <c r="E95" s="10" t="n">
        <f aca="false">SUM(E96:E100)</f>
        <v>179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8</v>
      </c>
      <c r="D96" s="20" t="n">
        <v>236</v>
      </c>
      <c r="E96" s="20" t="n">
        <v>392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5</v>
      </c>
      <c r="D97" s="20" t="n">
        <v>253</v>
      </c>
      <c r="E97" s="20" t="n">
        <v>372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10</v>
      </c>
      <c r="D98" s="20" t="n">
        <v>239</v>
      </c>
      <c r="E98" s="20" t="n">
        <v>37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77</v>
      </c>
      <c r="D99" s="20" t="n">
        <v>227</v>
      </c>
      <c r="E99" s="20" t="n">
        <v>35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5</v>
      </c>
      <c r="D100" s="20" t="n">
        <v>156</v>
      </c>
      <c r="E100" s="20" t="n">
        <v>309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11</v>
      </c>
      <c r="D101" s="10" t="n">
        <f aca="false">SUM(D102:D106)</f>
        <v>562</v>
      </c>
      <c r="E101" s="10" t="n">
        <f aca="false">SUM(E102:E106)</f>
        <v>1349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42</v>
      </c>
      <c r="D102" s="20" t="n">
        <v>137</v>
      </c>
      <c r="E102" s="20" t="n">
        <v>30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44</v>
      </c>
      <c r="D103" s="20" t="n">
        <v>133</v>
      </c>
      <c r="E103" s="20" t="n">
        <v>31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3</v>
      </c>
      <c r="D104" s="20" t="n">
        <v>112</v>
      </c>
      <c r="E104" s="20" t="n">
        <v>251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2</v>
      </c>
      <c r="D105" s="20" t="n">
        <v>105</v>
      </c>
      <c r="E105" s="20" t="n">
        <v>247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10</v>
      </c>
      <c r="D106" s="20" t="n">
        <v>75</v>
      </c>
      <c r="E106" s="20" t="n">
        <v>23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0</v>
      </c>
      <c r="D107" s="10" t="n">
        <f aca="false">SUM(D108:D112)</f>
        <v>334</v>
      </c>
      <c r="E107" s="10" t="n">
        <f aca="false">SUM(E108:E112)</f>
        <v>85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2</v>
      </c>
      <c r="D108" s="20" t="n">
        <v>71</v>
      </c>
      <c r="E108" s="20" t="n">
        <v>201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2</v>
      </c>
      <c r="D109" s="20" t="n">
        <v>80</v>
      </c>
      <c r="E109" s="20" t="n">
        <v>202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0</v>
      </c>
      <c r="D110" s="20" t="n">
        <v>64</v>
      </c>
      <c r="E110" s="20" t="n">
        <v>156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1</v>
      </c>
      <c r="D111" s="20" t="n">
        <v>60</v>
      </c>
      <c r="E111" s="20" t="n">
        <v>16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5</v>
      </c>
      <c r="D112" s="20" t="n">
        <v>59</v>
      </c>
      <c r="E112" s="20" t="n">
        <v>136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66</v>
      </c>
      <c r="D113" s="10" t="n">
        <f aca="false">SUM(D114:D118)</f>
        <v>124</v>
      </c>
      <c r="E113" s="10" t="n">
        <f aca="false">SUM(E114:E118)</f>
        <v>44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74</v>
      </c>
      <c r="D114" s="20" t="n">
        <v>41</v>
      </c>
      <c r="E114" s="20" t="n">
        <v>13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3</v>
      </c>
      <c r="D115" s="20" t="n">
        <v>25</v>
      </c>
      <c r="E115" s="20" t="n">
        <v>108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4</v>
      </c>
      <c r="D116" s="20" t="n">
        <v>22</v>
      </c>
      <c r="E116" s="20" t="n">
        <v>92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3</v>
      </c>
      <c r="D117" s="20" t="n">
        <v>24</v>
      </c>
      <c r="E117" s="20" t="n">
        <v>6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2</v>
      </c>
      <c r="D118" s="20" t="n">
        <v>12</v>
      </c>
      <c r="E118" s="20" t="n">
        <v>40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61</v>
      </c>
      <c r="D119" s="10" t="n">
        <f aca="false">SUM(D120:D129)</f>
        <v>45</v>
      </c>
      <c r="E119" s="10" t="n">
        <f aca="false">SUM(E120:E129)</f>
        <v>116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4</v>
      </c>
      <c r="D120" s="20" t="n">
        <v>14</v>
      </c>
      <c r="E120" s="20" t="n">
        <v>4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3</v>
      </c>
      <c r="D121" s="20" t="n">
        <v>10</v>
      </c>
      <c r="E121" s="20" t="n">
        <v>33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5</v>
      </c>
      <c r="D122" s="20" t="n">
        <v>8</v>
      </c>
      <c r="E122" s="20" t="n">
        <v>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5</v>
      </c>
      <c r="E123" s="20" t="n">
        <v>15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4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1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7</v>
      </c>
      <c r="D126" s="20" t="n">
        <v>3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9650</v>
      </c>
      <c r="D131" s="21" t="n">
        <f aca="false">D5+D11+D17+D23+D29+D35+D41+D47+D53+D59+D65+D71+D77+D83+D89+D95+D101+D107+D113+D119+D130</f>
        <v>42218</v>
      </c>
      <c r="E131" s="21" t="n">
        <f aca="false">E5+E11+E17+E23+E29+E35+E41+E47+E53+E59+E65+E71+E77+E83+E89+E95+E101+E107+E113+E119+E130</f>
        <v>47432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3-02T09:32:42Z</dcterms:modified>
  <cp:revision>0</cp:revision>
  <dc:subject/>
  <dc:title/>
</cp:coreProperties>
</file>