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404</v>
      </c>
      <c r="D5" s="11" t="n">
        <f aca="false">SUM(D6:D10)</f>
        <v>1736</v>
      </c>
      <c r="E5" s="11" t="n">
        <f aca="false">SUM(E6:E10)</f>
        <v>1668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774</v>
      </c>
      <c r="D6" s="15" t="n">
        <v>378</v>
      </c>
      <c r="E6" s="15" t="n">
        <v>396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703</v>
      </c>
      <c r="D7" s="15" t="n">
        <v>373</v>
      </c>
      <c r="E7" s="15" t="n">
        <v>330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53</v>
      </c>
      <c r="D8" s="15" t="n">
        <v>327</v>
      </c>
      <c r="E8" s="15" t="n">
        <v>326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59</v>
      </c>
      <c r="D9" s="15" t="n">
        <v>352</v>
      </c>
      <c r="E9" s="15" t="n">
        <v>307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15</v>
      </c>
      <c r="D10" s="15" t="n">
        <v>306</v>
      </c>
      <c r="E10" s="15" t="n">
        <v>309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651</v>
      </c>
      <c r="D11" s="11" t="n">
        <f aca="false">SUM(D12:D16)</f>
        <v>1859</v>
      </c>
      <c r="E11" s="11" t="n">
        <f aca="false">SUM(E12:E16)</f>
        <v>1792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46</v>
      </c>
      <c r="D12" s="15" t="n">
        <v>313</v>
      </c>
      <c r="E12" s="15" t="n">
        <v>333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16</v>
      </c>
      <c r="D13" s="15" t="n">
        <v>353</v>
      </c>
      <c r="E13" s="15" t="n">
        <v>363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54</v>
      </c>
      <c r="D14" s="15" t="n">
        <v>413</v>
      </c>
      <c r="E14" s="15" t="n">
        <v>341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58</v>
      </c>
      <c r="D15" s="15" t="n">
        <v>371</v>
      </c>
      <c r="E15" s="15" t="n">
        <v>387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77</v>
      </c>
      <c r="D16" s="15" t="n">
        <v>409</v>
      </c>
      <c r="E16" s="15" t="n">
        <v>368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330</v>
      </c>
      <c r="D17" s="11" t="n">
        <f aca="false">SUM(D18:D22)</f>
        <v>1681</v>
      </c>
      <c r="E17" s="11" t="n">
        <f aca="false">SUM(E18:E22)</f>
        <v>1649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69</v>
      </c>
      <c r="D18" s="15" t="n">
        <v>329</v>
      </c>
      <c r="E18" s="15" t="n">
        <v>340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38</v>
      </c>
      <c r="D19" s="15" t="n">
        <v>289</v>
      </c>
      <c r="E19" s="15" t="n">
        <v>349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96</v>
      </c>
      <c r="D20" s="15" t="n">
        <v>356</v>
      </c>
      <c r="E20" s="15" t="n">
        <v>340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65</v>
      </c>
      <c r="D21" s="15" t="n">
        <v>352</v>
      </c>
      <c r="E21" s="15" t="n">
        <v>313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62</v>
      </c>
      <c r="D22" s="15" t="n">
        <v>355</v>
      </c>
      <c r="E22" s="15" t="n">
        <v>307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058</v>
      </c>
      <c r="D23" s="11" t="n">
        <f aca="false">SUM(D24:D28)</f>
        <v>1510</v>
      </c>
      <c r="E23" s="11" t="n">
        <f aca="false">SUM(E24:E28)</f>
        <v>1548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85</v>
      </c>
      <c r="D24" s="15" t="n">
        <v>307</v>
      </c>
      <c r="E24" s="15" t="n">
        <v>378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37</v>
      </c>
      <c r="D25" s="15" t="n">
        <v>267</v>
      </c>
      <c r="E25" s="15" t="n">
        <v>270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40</v>
      </c>
      <c r="D26" s="15" t="n">
        <v>264</v>
      </c>
      <c r="E26" s="15" t="n">
        <v>276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564</v>
      </c>
      <c r="D27" s="15" t="n">
        <v>278</v>
      </c>
      <c r="E27" s="15" t="n">
        <v>286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32</v>
      </c>
      <c r="D28" s="15" t="n">
        <v>394</v>
      </c>
      <c r="E28" s="15" t="n">
        <v>338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754</v>
      </c>
      <c r="D29" s="11" t="n">
        <f aca="false">SUM(D30:D34)</f>
        <v>2356</v>
      </c>
      <c r="E29" s="11" t="n">
        <f aca="false">SUM(E30:E34)</f>
        <v>2398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67</v>
      </c>
      <c r="D30" s="15" t="n">
        <v>414</v>
      </c>
      <c r="E30" s="15" t="n">
        <v>353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798</v>
      </c>
      <c r="D31" s="15" t="n">
        <v>417</v>
      </c>
      <c r="E31" s="15" t="n">
        <v>381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868</v>
      </c>
      <c r="D32" s="15" t="n">
        <v>434</v>
      </c>
      <c r="E32" s="15" t="n">
        <v>434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86</v>
      </c>
      <c r="D33" s="15" t="n">
        <v>503</v>
      </c>
      <c r="E33" s="15" t="n">
        <v>583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35</v>
      </c>
      <c r="D34" s="15" t="n">
        <v>588</v>
      </c>
      <c r="E34" s="15" t="n">
        <v>647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743</v>
      </c>
      <c r="D35" s="11" t="n">
        <f aca="false">SUM(D36:D40)</f>
        <v>3829</v>
      </c>
      <c r="E35" s="11" t="n">
        <f aca="false">SUM(E36:E40)</f>
        <v>3914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63</v>
      </c>
      <c r="D36" s="15" t="n">
        <v>665</v>
      </c>
      <c r="E36" s="15" t="n">
        <v>698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500</v>
      </c>
      <c r="D37" s="15" t="n">
        <v>747</v>
      </c>
      <c r="E37" s="15" t="n">
        <v>753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10</v>
      </c>
      <c r="D38" s="15" t="n">
        <v>747</v>
      </c>
      <c r="E38" s="15" t="n">
        <v>763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19</v>
      </c>
      <c r="D39" s="15" t="n">
        <v>811</v>
      </c>
      <c r="E39" s="15" t="n">
        <v>808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51</v>
      </c>
      <c r="D40" s="15" t="n">
        <v>859</v>
      </c>
      <c r="E40" s="15" t="n">
        <v>892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9489</v>
      </c>
      <c r="D41" s="11" t="n">
        <f aca="false">SUM(D42:D46)</f>
        <v>4555</v>
      </c>
      <c r="E41" s="11" t="n">
        <f aca="false">SUM(E42:E46)</f>
        <v>4934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865</v>
      </c>
      <c r="D42" s="15" t="n">
        <v>904</v>
      </c>
      <c r="E42" s="15" t="n">
        <v>961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864</v>
      </c>
      <c r="D43" s="15" t="n">
        <v>887</v>
      </c>
      <c r="E43" s="15" t="n">
        <v>977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909</v>
      </c>
      <c r="D44" s="15" t="n">
        <v>926</v>
      </c>
      <c r="E44" s="15" t="n">
        <v>983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905</v>
      </c>
      <c r="D45" s="15" t="n">
        <v>904</v>
      </c>
      <c r="E45" s="15" t="n">
        <v>1001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946</v>
      </c>
      <c r="D46" s="15" t="n">
        <v>934</v>
      </c>
      <c r="E46" s="15" t="n">
        <v>1012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8868</v>
      </c>
      <c r="D47" s="11" t="n">
        <f aca="false">SUM(D48:D52)</f>
        <v>4189</v>
      </c>
      <c r="E47" s="11" t="n">
        <f aca="false">SUM(E48:E52)</f>
        <v>4679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904</v>
      </c>
      <c r="D48" s="15" t="n">
        <v>890</v>
      </c>
      <c r="E48" s="15" t="n">
        <v>1014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928</v>
      </c>
      <c r="D49" s="15" t="n">
        <v>914</v>
      </c>
      <c r="E49" s="15" t="n">
        <v>1014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468</v>
      </c>
      <c r="D50" s="15" t="n">
        <v>723</v>
      </c>
      <c r="E50" s="15" t="n">
        <v>745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821</v>
      </c>
      <c r="D51" s="15" t="n">
        <v>860</v>
      </c>
      <c r="E51" s="15" t="n">
        <v>961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747</v>
      </c>
      <c r="D52" s="15" t="n">
        <v>802</v>
      </c>
      <c r="E52" s="15" t="n">
        <v>945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7047</v>
      </c>
      <c r="D53" s="11" t="n">
        <f aca="false">SUM(D54:D58)</f>
        <v>3324</v>
      </c>
      <c r="E53" s="11" t="n">
        <f aca="false">SUM(E54:E58)</f>
        <v>3723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602</v>
      </c>
      <c r="D54" s="15" t="n">
        <v>769</v>
      </c>
      <c r="E54" s="15" t="n">
        <v>833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471</v>
      </c>
      <c r="D55" s="15" t="n">
        <v>677</v>
      </c>
      <c r="E55" s="15" t="n">
        <v>794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389</v>
      </c>
      <c r="D56" s="15" t="n">
        <v>640</v>
      </c>
      <c r="E56" s="15" t="n">
        <v>749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312</v>
      </c>
      <c r="D57" s="15" t="n">
        <v>625</v>
      </c>
      <c r="E57" s="15" t="n">
        <v>687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273</v>
      </c>
      <c r="D58" s="15" t="n">
        <v>613</v>
      </c>
      <c r="E58" s="15" t="n">
        <v>660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5172</v>
      </c>
      <c r="D59" s="11" t="n">
        <f aca="false">SUM(D60:D64)</f>
        <v>2530</v>
      </c>
      <c r="E59" s="11" t="n">
        <f aca="false">SUM(E60:E64)</f>
        <v>2642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130</v>
      </c>
      <c r="D60" s="15" t="n">
        <v>558</v>
      </c>
      <c r="E60" s="15" t="n">
        <v>572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056</v>
      </c>
      <c r="D61" s="15" t="n">
        <v>495</v>
      </c>
      <c r="E61" s="15" t="n">
        <v>561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54</v>
      </c>
      <c r="D62" s="15" t="n">
        <v>460</v>
      </c>
      <c r="E62" s="15" t="n">
        <v>494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1020</v>
      </c>
      <c r="D63" s="15" t="n">
        <v>509</v>
      </c>
      <c r="E63" s="15" t="n">
        <v>511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12</v>
      </c>
      <c r="D64" s="15" t="n">
        <v>508</v>
      </c>
      <c r="E64" s="15" t="n">
        <v>504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5852</v>
      </c>
      <c r="D65" s="11" t="n">
        <f aca="false">SUM(D66:D70)</f>
        <v>2908</v>
      </c>
      <c r="E65" s="11" t="n">
        <f aca="false">SUM(E66:E70)</f>
        <v>2944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990</v>
      </c>
      <c r="D66" s="15" t="n">
        <v>479</v>
      </c>
      <c r="E66" s="15" t="n">
        <v>511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017</v>
      </c>
      <c r="D67" s="15" t="n">
        <v>493</v>
      </c>
      <c r="E67" s="15" t="n">
        <v>524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64</v>
      </c>
      <c r="D68" s="15" t="n">
        <v>575</v>
      </c>
      <c r="E68" s="15" t="n">
        <v>589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225</v>
      </c>
      <c r="D69" s="15" t="n">
        <v>626</v>
      </c>
      <c r="E69" s="15" t="n">
        <v>599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56</v>
      </c>
      <c r="D70" s="15" t="n">
        <v>735</v>
      </c>
      <c r="E70" s="15" t="n">
        <v>721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240</v>
      </c>
      <c r="D71" s="10" t="n">
        <f aca="false">SUM(D72:D76)</f>
        <v>3077</v>
      </c>
      <c r="E71" s="10" t="n">
        <f aca="false">SUM(E72:E76)</f>
        <v>3163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501</v>
      </c>
      <c r="D72" s="20" t="n">
        <v>729</v>
      </c>
      <c r="E72" s="20" t="n">
        <v>772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574</v>
      </c>
      <c r="D73" s="20" t="n">
        <v>784</v>
      </c>
      <c r="E73" s="20" t="n">
        <v>790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161</v>
      </c>
      <c r="D74" s="20" t="n">
        <v>586</v>
      </c>
      <c r="E74" s="20" t="n">
        <v>575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939</v>
      </c>
      <c r="D75" s="20" t="n">
        <v>452</v>
      </c>
      <c r="E75" s="20" t="n">
        <v>487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065</v>
      </c>
      <c r="D76" s="20" t="n">
        <v>526</v>
      </c>
      <c r="E76" s="20" t="n">
        <v>539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585</v>
      </c>
      <c r="D77" s="10" t="n">
        <f aca="false">SUM(D78:D82)</f>
        <v>2606</v>
      </c>
      <c r="E77" s="10" t="n">
        <f aca="false">SUM(E78:E82)</f>
        <v>2979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257</v>
      </c>
      <c r="D78" s="20" t="n">
        <v>601</v>
      </c>
      <c r="E78" s="20" t="n">
        <v>656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80</v>
      </c>
      <c r="D79" s="20" t="n">
        <v>546</v>
      </c>
      <c r="E79" s="20" t="n">
        <v>634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145</v>
      </c>
      <c r="D80" s="20" t="n">
        <v>523</v>
      </c>
      <c r="E80" s="20" t="n">
        <v>622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1045</v>
      </c>
      <c r="D81" s="20" t="n">
        <v>495</v>
      </c>
      <c r="E81" s="20" t="n">
        <v>550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58</v>
      </c>
      <c r="D82" s="20" t="n">
        <v>441</v>
      </c>
      <c r="E82" s="20" t="n">
        <v>517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59</v>
      </c>
      <c r="D83" s="10" t="n">
        <f aca="false">SUM(D84:D88)</f>
        <v>2180</v>
      </c>
      <c r="E83" s="10" t="n">
        <f aca="false">SUM(E84:E88)</f>
        <v>2579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883</v>
      </c>
      <c r="D84" s="20" t="n">
        <v>408</v>
      </c>
      <c r="E84" s="20" t="n">
        <v>475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1009</v>
      </c>
      <c r="D85" s="20" t="n">
        <v>483</v>
      </c>
      <c r="E85" s="20" t="n">
        <v>526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39</v>
      </c>
      <c r="D86" s="20" t="n">
        <v>430</v>
      </c>
      <c r="E86" s="20" t="n">
        <v>509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1005</v>
      </c>
      <c r="D87" s="20" t="n">
        <v>446</v>
      </c>
      <c r="E87" s="20" t="n">
        <v>559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923</v>
      </c>
      <c r="D88" s="20" t="n">
        <v>413</v>
      </c>
      <c r="E88" s="20" t="n">
        <v>510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861</v>
      </c>
      <c r="D89" s="10" t="n">
        <f aca="false">SUM(D90:D94)</f>
        <v>1628</v>
      </c>
      <c r="E89" s="10" t="n">
        <f aca="false">SUM(E90:E94)</f>
        <v>2233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62</v>
      </c>
      <c r="D90" s="20" t="n">
        <v>394</v>
      </c>
      <c r="E90" s="20" t="n">
        <v>468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843</v>
      </c>
      <c r="D91" s="20" t="n">
        <v>364</v>
      </c>
      <c r="E91" s="20" t="n">
        <v>479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65</v>
      </c>
      <c r="D92" s="20" t="n">
        <v>311</v>
      </c>
      <c r="E92" s="20" t="n">
        <v>454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705</v>
      </c>
      <c r="D93" s="20" t="n">
        <v>294</v>
      </c>
      <c r="E93" s="20" t="n">
        <v>411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86</v>
      </c>
      <c r="D94" s="20" t="n">
        <v>265</v>
      </c>
      <c r="E94" s="20" t="n">
        <v>421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906</v>
      </c>
      <c r="D95" s="10" t="n">
        <f aca="false">SUM(D96:D100)</f>
        <v>1113</v>
      </c>
      <c r="E95" s="10" t="n">
        <f aca="false">SUM(E96:E100)</f>
        <v>1793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22</v>
      </c>
      <c r="D96" s="20" t="n">
        <v>240</v>
      </c>
      <c r="E96" s="20" t="n">
        <v>382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40</v>
      </c>
      <c r="D97" s="20" t="n">
        <v>252</v>
      </c>
      <c r="E97" s="20" t="n">
        <v>388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595</v>
      </c>
      <c r="D98" s="20" t="n">
        <v>239</v>
      </c>
      <c r="E98" s="20" t="n">
        <v>356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82</v>
      </c>
      <c r="D99" s="20" t="n">
        <v>220</v>
      </c>
      <c r="E99" s="20" t="n">
        <v>362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67</v>
      </c>
      <c r="D100" s="20" t="n">
        <v>162</v>
      </c>
      <c r="E100" s="20" t="n">
        <v>305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900</v>
      </c>
      <c r="D101" s="10" t="n">
        <f aca="false">SUM(D102:D106)</f>
        <v>562</v>
      </c>
      <c r="E101" s="10" t="n">
        <f aca="false">SUM(E102:E106)</f>
        <v>1338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49</v>
      </c>
      <c r="D102" s="20" t="n">
        <v>136</v>
      </c>
      <c r="E102" s="20" t="n">
        <v>313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33</v>
      </c>
      <c r="D103" s="20" t="n">
        <v>132</v>
      </c>
      <c r="E103" s="20" t="n">
        <v>301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63</v>
      </c>
      <c r="D104" s="20" t="n">
        <v>114</v>
      </c>
      <c r="E104" s="20" t="n">
        <v>249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49</v>
      </c>
      <c r="D105" s="20" t="n">
        <v>103</v>
      </c>
      <c r="E105" s="20" t="n">
        <v>246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06</v>
      </c>
      <c r="D106" s="20" t="n">
        <v>77</v>
      </c>
      <c r="E106" s="20" t="n">
        <v>229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89</v>
      </c>
      <c r="D107" s="10" t="n">
        <f aca="false">SUM(D108:D112)</f>
        <v>338</v>
      </c>
      <c r="E107" s="10" t="n">
        <f aca="false">SUM(E108:E112)</f>
        <v>851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91</v>
      </c>
      <c r="D108" s="20" t="n">
        <v>73</v>
      </c>
      <c r="E108" s="20" t="n">
        <v>218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63</v>
      </c>
      <c r="D109" s="20" t="n">
        <v>79</v>
      </c>
      <c r="E109" s="20" t="n">
        <v>184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31</v>
      </c>
      <c r="D110" s="20" t="n">
        <v>67</v>
      </c>
      <c r="E110" s="20" t="n">
        <v>164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10</v>
      </c>
      <c r="D111" s="20" t="n">
        <v>57</v>
      </c>
      <c r="E111" s="20" t="n">
        <v>153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94</v>
      </c>
      <c r="D112" s="20" t="n">
        <v>62</v>
      </c>
      <c r="E112" s="20" t="n">
        <v>132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69</v>
      </c>
      <c r="D113" s="10" t="n">
        <f aca="false">SUM(D114:D118)</f>
        <v>124</v>
      </c>
      <c r="E113" s="10" t="n">
        <f aca="false">SUM(E114:E118)</f>
        <v>445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73</v>
      </c>
      <c r="D114" s="20" t="n">
        <v>39</v>
      </c>
      <c r="E114" s="20" t="n">
        <v>134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37</v>
      </c>
      <c r="D115" s="20" t="n">
        <v>28</v>
      </c>
      <c r="E115" s="20" t="n">
        <v>109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11</v>
      </c>
      <c r="D116" s="20" t="n">
        <v>23</v>
      </c>
      <c r="E116" s="20" t="n">
        <v>88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95</v>
      </c>
      <c r="D117" s="20" t="n">
        <v>23</v>
      </c>
      <c r="E117" s="20" t="n">
        <v>72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53</v>
      </c>
      <c r="D118" s="20" t="n">
        <v>11</v>
      </c>
      <c r="E118" s="20" t="n">
        <v>42</v>
      </c>
    </row>
    <row r="119" customFormat="false" ht="13.5" hidden="false" customHeight="false" outlineLevel="0" collapsed="false">
      <c r="A119" s="19" t="s">
        <v>26</v>
      </c>
      <c r="B119" s="9" t="s">
        <v>7</v>
      </c>
      <c r="C119" s="10" t="n">
        <f aca="false">SUM(C120:C129)</f>
        <v>156</v>
      </c>
      <c r="D119" s="10" t="n">
        <f aca="false">SUM(D120:D129)</f>
        <v>45</v>
      </c>
      <c r="E119" s="10" t="n">
        <f aca="false">SUM(E120:E129)</f>
        <v>111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0</v>
      </c>
      <c r="D120" s="20" t="n">
        <v>14</v>
      </c>
      <c r="E120" s="20" t="n">
        <v>36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44</v>
      </c>
      <c r="D121" s="20" t="n">
        <v>12</v>
      </c>
      <c r="E121" s="20" t="n">
        <v>32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6</v>
      </c>
      <c r="D122" s="20" t="n">
        <v>8</v>
      </c>
      <c r="E122" s="20" t="n">
        <v>8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7</v>
      </c>
      <c r="D123" s="20" t="n">
        <v>3</v>
      </c>
      <c r="E123" s="20" t="n">
        <v>14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3</v>
      </c>
      <c r="D124" s="20" t="n">
        <v>4</v>
      </c>
      <c r="E124" s="20" t="n">
        <v>9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5</v>
      </c>
      <c r="D125" s="20" t="n">
        <v>2</v>
      </c>
      <c r="E125" s="20" t="n">
        <v>3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7</v>
      </c>
      <c r="D126" s="20" t="n">
        <v>2</v>
      </c>
      <c r="E126" s="20" t="n">
        <v>5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3</v>
      </c>
      <c r="D127" s="20" t="n">
        <v>0</v>
      </c>
      <c r="E127" s="20" t="n">
        <v>3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0</v>
      </c>
      <c r="D128" s="20" t="n">
        <v>0</v>
      </c>
      <c r="E128" s="20" t="n">
        <v>0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1</v>
      </c>
      <c r="D129" s="20" t="n">
        <v>0</v>
      </c>
      <c r="E129" s="20" t="n">
        <v>1</v>
      </c>
    </row>
    <row r="130" customFormat="false" ht="13.5" hidden="false" customHeight="false" outlineLevel="0" collapsed="false">
      <c r="A130" s="18" t="n">
        <v>105</v>
      </c>
      <c r="B130" s="13" t="s">
        <v>27</v>
      </c>
      <c r="C130" s="14" t="n">
        <f aca="false">SUM(D130:E130)</f>
        <v>3</v>
      </c>
      <c r="D130" s="20" t="n">
        <v>1</v>
      </c>
      <c r="E130" s="20" t="n">
        <v>2</v>
      </c>
    </row>
    <row r="131" customFormat="false" ht="13.5" hidden="false" customHeight="false" outlineLevel="0" collapsed="false">
      <c r="A131" s="7" t="s">
        <v>28</v>
      </c>
      <c r="B131" s="7"/>
      <c r="C131" s="21" t="n">
        <f aca="false">C5+C11+C17+C23+C29+C35+C41+C47+C53+C59+C65+C71+C77+C83+C89+C95+C101+C107+C113+C119+C130</f>
        <v>89536</v>
      </c>
      <c r="D131" s="21" t="n">
        <f aca="false">D5+D11+D17+D23+D29+D35+D41+D47+D53+D59+D65+D71+D77+D83+D89+D95+D101+D107+D113+D119+D130</f>
        <v>42151</v>
      </c>
      <c r="E131" s="21" t="n">
        <f aca="false">E5+E11+E17+E23+E29+E35+E41+E47+E53+E59+E65+E71+E77+E83+E89+E95+E101+E107+E113+E119+E130</f>
        <v>47385</v>
      </c>
    </row>
  </sheetData>
  <sheetProtection sheet="true" objects="true" scenarios="true"/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4-02-03T02:05:58Z</dcterms:modified>
  <cp:revision>0</cp:revision>
  <dc:subject/>
  <dc:title/>
</cp:coreProperties>
</file>