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95</v>
      </c>
      <c r="D5" s="11" t="n">
        <f aca="false">SUM(D6:D10)</f>
        <v>1726</v>
      </c>
      <c r="E5" s="11" t="n">
        <f aca="false">SUM(E6:E10)</f>
        <v>1669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72</v>
      </c>
      <c r="D6" s="15" t="n">
        <v>393</v>
      </c>
      <c r="E6" s="15" t="n">
        <v>379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76</v>
      </c>
      <c r="D7" s="15" t="n">
        <v>344</v>
      </c>
      <c r="E7" s="15" t="n">
        <v>332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72</v>
      </c>
      <c r="D8" s="15" t="n">
        <v>332</v>
      </c>
      <c r="E8" s="15" t="n">
        <v>340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60</v>
      </c>
      <c r="D9" s="15" t="n">
        <v>359</v>
      </c>
      <c r="E9" s="15" t="n">
        <v>301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15</v>
      </c>
      <c r="D10" s="15" t="n">
        <v>298</v>
      </c>
      <c r="E10" s="15" t="n">
        <v>317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80</v>
      </c>
      <c r="D11" s="11" t="n">
        <f aca="false">SUM(D12:D16)</f>
        <v>1879</v>
      </c>
      <c r="E11" s="11" t="n">
        <f aca="false">SUM(E12:E16)</f>
        <v>1801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68</v>
      </c>
      <c r="D12" s="15" t="n">
        <v>321</v>
      </c>
      <c r="E12" s="15" t="n">
        <v>347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23</v>
      </c>
      <c r="D13" s="15" t="n">
        <v>370</v>
      </c>
      <c r="E13" s="15" t="n">
        <v>353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64</v>
      </c>
      <c r="D14" s="15" t="n">
        <v>416</v>
      </c>
      <c r="E14" s="15" t="n">
        <v>348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53</v>
      </c>
      <c r="D15" s="15" t="n">
        <v>369</v>
      </c>
      <c r="E15" s="15" t="n">
        <v>384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72</v>
      </c>
      <c r="D16" s="15" t="n">
        <v>403</v>
      </c>
      <c r="E16" s="15" t="n">
        <v>369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337</v>
      </c>
      <c r="D17" s="11" t="n">
        <f aca="false">SUM(D18:D22)</f>
        <v>1675</v>
      </c>
      <c r="E17" s="11" t="n">
        <f aca="false">SUM(E18:E22)</f>
        <v>1662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77</v>
      </c>
      <c r="D18" s="15" t="n">
        <v>334</v>
      </c>
      <c r="E18" s="15" t="n">
        <v>343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42</v>
      </c>
      <c r="D19" s="15" t="n">
        <v>289</v>
      </c>
      <c r="E19" s="15" t="n">
        <v>353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8</v>
      </c>
      <c r="D20" s="15" t="n">
        <v>366</v>
      </c>
      <c r="E20" s="15" t="n">
        <v>332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58</v>
      </c>
      <c r="D21" s="15" t="n">
        <v>335</v>
      </c>
      <c r="E21" s="15" t="n">
        <v>32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62</v>
      </c>
      <c r="D22" s="15" t="n">
        <v>351</v>
      </c>
      <c r="E22" s="15" t="n">
        <v>311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93</v>
      </c>
      <c r="D23" s="11" t="n">
        <f aca="false">SUM(D24:D28)</f>
        <v>1531</v>
      </c>
      <c r="E23" s="11" t="n">
        <f aca="false">SUM(E24:E28)</f>
        <v>1562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79</v>
      </c>
      <c r="D24" s="15" t="n">
        <v>312</v>
      </c>
      <c r="E24" s="15" t="n">
        <v>367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60</v>
      </c>
      <c r="D25" s="15" t="n">
        <v>271</v>
      </c>
      <c r="E25" s="15" t="n">
        <v>289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4</v>
      </c>
      <c r="D26" s="15" t="n">
        <v>263</v>
      </c>
      <c r="E26" s="15" t="n">
        <v>271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567</v>
      </c>
      <c r="D27" s="15" t="n">
        <v>282</v>
      </c>
      <c r="E27" s="15" t="n">
        <v>285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53</v>
      </c>
      <c r="D28" s="15" t="n">
        <v>403</v>
      </c>
      <c r="E28" s="15" t="n">
        <v>350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777</v>
      </c>
      <c r="D29" s="11" t="n">
        <f aca="false">SUM(D30:D34)</f>
        <v>2372</v>
      </c>
      <c r="E29" s="11" t="n">
        <f aca="false">SUM(E30:E34)</f>
        <v>2405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83</v>
      </c>
      <c r="D30" s="15" t="n">
        <v>431</v>
      </c>
      <c r="E30" s="15" t="n">
        <v>352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26</v>
      </c>
      <c r="D31" s="15" t="n">
        <v>416</v>
      </c>
      <c r="E31" s="15" t="n">
        <v>410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28</v>
      </c>
      <c r="D32" s="15" t="n">
        <v>420</v>
      </c>
      <c r="E32" s="15" t="n">
        <v>408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24</v>
      </c>
      <c r="D33" s="15" t="n">
        <v>525</v>
      </c>
      <c r="E33" s="15" t="n">
        <v>599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16</v>
      </c>
      <c r="D34" s="15" t="n">
        <v>580</v>
      </c>
      <c r="E34" s="15" t="n">
        <v>636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762</v>
      </c>
      <c r="D35" s="11" t="n">
        <f aca="false">SUM(D36:D40)</f>
        <v>3841</v>
      </c>
      <c r="E35" s="11" t="n">
        <f aca="false">SUM(E36:E40)</f>
        <v>3921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77</v>
      </c>
      <c r="D36" s="15" t="n">
        <v>679</v>
      </c>
      <c r="E36" s="15" t="n">
        <v>698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00</v>
      </c>
      <c r="D37" s="15" t="n">
        <v>740</v>
      </c>
      <c r="E37" s="15" t="n">
        <v>760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29</v>
      </c>
      <c r="D38" s="15" t="n">
        <v>762</v>
      </c>
      <c r="E38" s="15" t="n">
        <v>767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17</v>
      </c>
      <c r="D39" s="15" t="n">
        <v>803</v>
      </c>
      <c r="E39" s="15" t="n">
        <v>814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39</v>
      </c>
      <c r="D40" s="15" t="n">
        <v>857</v>
      </c>
      <c r="E40" s="15" t="n">
        <v>882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497</v>
      </c>
      <c r="D41" s="11" t="n">
        <f aca="false">SUM(D42:D46)</f>
        <v>4557</v>
      </c>
      <c r="E41" s="11" t="n">
        <f aca="false">SUM(E42:E46)</f>
        <v>4940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80</v>
      </c>
      <c r="D42" s="15" t="n">
        <v>902</v>
      </c>
      <c r="E42" s="15" t="n">
        <v>978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859</v>
      </c>
      <c r="D43" s="15" t="n">
        <v>881</v>
      </c>
      <c r="E43" s="15" t="n">
        <v>978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893</v>
      </c>
      <c r="D44" s="15" t="n">
        <v>938</v>
      </c>
      <c r="E44" s="15" t="n">
        <v>955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89</v>
      </c>
      <c r="D45" s="15" t="n">
        <v>882</v>
      </c>
      <c r="E45" s="15" t="n">
        <v>1007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76</v>
      </c>
      <c r="D46" s="15" t="n">
        <v>954</v>
      </c>
      <c r="E46" s="15" t="n">
        <v>1022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801</v>
      </c>
      <c r="D47" s="11" t="n">
        <f aca="false">SUM(D48:D52)</f>
        <v>4135</v>
      </c>
      <c r="E47" s="11" t="n">
        <f aca="false">SUM(E48:E52)</f>
        <v>4666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875</v>
      </c>
      <c r="D48" s="15" t="n">
        <v>872</v>
      </c>
      <c r="E48" s="15" t="n">
        <v>1003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45</v>
      </c>
      <c r="D49" s="15" t="n">
        <v>915</v>
      </c>
      <c r="E49" s="15" t="n">
        <v>1030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393</v>
      </c>
      <c r="D50" s="15" t="n">
        <v>694</v>
      </c>
      <c r="E50" s="15" t="n">
        <v>699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863</v>
      </c>
      <c r="D51" s="15" t="n">
        <v>859</v>
      </c>
      <c r="E51" s="15" t="n">
        <v>1004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725</v>
      </c>
      <c r="D52" s="15" t="n">
        <v>795</v>
      </c>
      <c r="E52" s="15" t="n">
        <v>930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027</v>
      </c>
      <c r="D53" s="11" t="n">
        <f aca="false">SUM(D54:D58)</f>
        <v>3300</v>
      </c>
      <c r="E53" s="11" t="n">
        <f aca="false">SUM(E54:E58)</f>
        <v>3727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603</v>
      </c>
      <c r="D54" s="15" t="n">
        <v>762</v>
      </c>
      <c r="E54" s="15" t="n">
        <v>841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473</v>
      </c>
      <c r="D55" s="15" t="n">
        <v>679</v>
      </c>
      <c r="E55" s="15" t="n">
        <v>794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69</v>
      </c>
      <c r="D56" s="15" t="n">
        <v>626</v>
      </c>
      <c r="E56" s="15" t="n">
        <v>743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28</v>
      </c>
      <c r="D57" s="15" t="n">
        <v>638</v>
      </c>
      <c r="E57" s="15" t="n">
        <v>690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254</v>
      </c>
      <c r="D58" s="15" t="n">
        <v>595</v>
      </c>
      <c r="E58" s="15" t="n">
        <v>659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181</v>
      </c>
      <c r="D59" s="11" t="n">
        <f aca="false">SUM(D60:D64)</f>
        <v>2533</v>
      </c>
      <c r="E59" s="11" t="n">
        <f aca="false">SUM(E60:E64)</f>
        <v>2648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134</v>
      </c>
      <c r="D60" s="15" t="n">
        <v>566</v>
      </c>
      <c r="E60" s="15" t="n">
        <v>568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43</v>
      </c>
      <c r="D61" s="15" t="n">
        <v>473</v>
      </c>
      <c r="E61" s="15" t="n">
        <v>570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47</v>
      </c>
      <c r="D62" s="15" t="n">
        <v>475</v>
      </c>
      <c r="E62" s="15" t="n">
        <v>472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31</v>
      </c>
      <c r="D63" s="15" t="n">
        <v>514</v>
      </c>
      <c r="E63" s="15" t="n">
        <v>517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26</v>
      </c>
      <c r="D64" s="15" t="n">
        <v>505</v>
      </c>
      <c r="E64" s="15" t="n">
        <v>521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918</v>
      </c>
      <c r="D65" s="11" t="n">
        <f aca="false">SUM(D66:D70)</f>
        <v>2942</v>
      </c>
      <c r="E65" s="11" t="n">
        <f aca="false">SUM(E66:E70)</f>
        <v>2976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67</v>
      </c>
      <c r="D66" s="15" t="n">
        <v>466</v>
      </c>
      <c r="E66" s="15" t="n">
        <v>501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43</v>
      </c>
      <c r="D67" s="15" t="n">
        <v>508</v>
      </c>
      <c r="E67" s="15" t="n">
        <v>535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57</v>
      </c>
      <c r="D68" s="15" t="n">
        <v>583</v>
      </c>
      <c r="E68" s="15" t="n">
        <v>574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239</v>
      </c>
      <c r="D69" s="15" t="n">
        <v>625</v>
      </c>
      <c r="E69" s="15" t="n">
        <v>614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12</v>
      </c>
      <c r="D70" s="15" t="n">
        <v>760</v>
      </c>
      <c r="E70" s="15" t="n">
        <v>752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211</v>
      </c>
      <c r="D71" s="10" t="n">
        <f aca="false">SUM(D72:D76)</f>
        <v>3056</v>
      </c>
      <c r="E71" s="10" t="n">
        <f aca="false">SUM(E72:E76)</f>
        <v>3155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15</v>
      </c>
      <c r="D72" s="20" t="n">
        <v>730</v>
      </c>
      <c r="E72" s="20" t="n">
        <v>785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60</v>
      </c>
      <c r="D73" s="20" t="n">
        <v>783</v>
      </c>
      <c r="E73" s="20" t="n">
        <v>777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097</v>
      </c>
      <c r="D74" s="20" t="n">
        <v>556</v>
      </c>
      <c r="E74" s="20" t="n">
        <v>541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49</v>
      </c>
      <c r="D75" s="20" t="n">
        <v>465</v>
      </c>
      <c r="E75" s="20" t="n">
        <v>484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090</v>
      </c>
      <c r="D76" s="20" t="n">
        <v>522</v>
      </c>
      <c r="E76" s="20" t="n">
        <v>568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560</v>
      </c>
      <c r="D77" s="10" t="n">
        <f aca="false">SUM(D78:D82)</f>
        <v>2604</v>
      </c>
      <c r="E77" s="10" t="n">
        <f aca="false">SUM(E78:E82)</f>
        <v>2956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66</v>
      </c>
      <c r="D78" s="20" t="n">
        <v>602</v>
      </c>
      <c r="E78" s="20" t="n">
        <v>664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65</v>
      </c>
      <c r="D79" s="20" t="n">
        <v>543</v>
      </c>
      <c r="E79" s="20" t="n">
        <v>622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48</v>
      </c>
      <c r="D80" s="20" t="n">
        <v>545</v>
      </c>
      <c r="E80" s="20" t="n">
        <v>603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39</v>
      </c>
      <c r="D81" s="20" t="n">
        <v>482</v>
      </c>
      <c r="E81" s="20" t="n">
        <v>557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42</v>
      </c>
      <c r="D82" s="20" t="n">
        <v>432</v>
      </c>
      <c r="E82" s="20" t="n">
        <v>510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53</v>
      </c>
      <c r="D83" s="10" t="n">
        <f aca="false">SUM(D84:D88)</f>
        <v>2181</v>
      </c>
      <c r="E83" s="10" t="n">
        <f aca="false">SUM(E84:E88)</f>
        <v>2572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84</v>
      </c>
      <c r="D84" s="20" t="n">
        <v>419</v>
      </c>
      <c r="E84" s="20" t="n">
        <v>465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1001</v>
      </c>
      <c r="D85" s="20" t="n">
        <v>468</v>
      </c>
      <c r="E85" s="20" t="n">
        <v>533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68</v>
      </c>
      <c r="D86" s="20" t="n">
        <v>445</v>
      </c>
      <c r="E86" s="20" t="n">
        <v>523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1009</v>
      </c>
      <c r="D87" s="20" t="n">
        <v>450</v>
      </c>
      <c r="E87" s="20" t="n">
        <v>559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91</v>
      </c>
      <c r="D88" s="20" t="n">
        <v>399</v>
      </c>
      <c r="E88" s="20" t="n">
        <v>492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854</v>
      </c>
      <c r="D89" s="10" t="n">
        <f aca="false">SUM(D90:D94)</f>
        <v>1620</v>
      </c>
      <c r="E89" s="10" t="n">
        <f aca="false">SUM(E90:E94)</f>
        <v>2234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82</v>
      </c>
      <c r="D90" s="20" t="n">
        <v>401</v>
      </c>
      <c r="E90" s="20" t="n">
        <v>481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25</v>
      </c>
      <c r="D91" s="20" t="n">
        <v>350</v>
      </c>
      <c r="E91" s="20" t="n">
        <v>475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68</v>
      </c>
      <c r="D92" s="20" t="n">
        <v>318</v>
      </c>
      <c r="E92" s="20" t="n">
        <v>450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92</v>
      </c>
      <c r="D93" s="20" t="n">
        <v>285</v>
      </c>
      <c r="E93" s="20" t="n">
        <v>407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87</v>
      </c>
      <c r="D94" s="20" t="n">
        <v>266</v>
      </c>
      <c r="E94" s="20" t="n">
        <v>421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909</v>
      </c>
      <c r="D95" s="10" t="n">
        <f aca="false">SUM(D96:D100)</f>
        <v>1116</v>
      </c>
      <c r="E95" s="10" t="n">
        <f aca="false">SUM(E96:E100)</f>
        <v>1793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2</v>
      </c>
      <c r="D96" s="20" t="n">
        <v>251</v>
      </c>
      <c r="E96" s="20" t="n">
        <v>371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23</v>
      </c>
      <c r="D97" s="20" t="n">
        <v>239</v>
      </c>
      <c r="E97" s="20" t="n">
        <v>384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14</v>
      </c>
      <c r="D98" s="20" t="n">
        <v>246</v>
      </c>
      <c r="E98" s="20" t="n">
        <v>368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82</v>
      </c>
      <c r="D99" s="20" t="n">
        <v>222</v>
      </c>
      <c r="E99" s="20" t="n">
        <v>360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68</v>
      </c>
      <c r="D100" s="20" t="n">
        <v>158</v>
      </c>
      <c r="E100" s="20" t="n">
        <v>310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55</v>
      </c>
      <c r="D101" s="10" t="n">
        <f aca="false">SUM(D102:D106)</f>
        <v>545</v>
      </c>
      <c r="E101" s="10" t="n">
        <f aca="false">SUM(E102:E106)</f>
        <v>1310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31</v>
      </c>
      <c r="D102" s="20" t="n">
        <v>130</v>
      </c>
      <c r="E102" s="20" t="n">
        <v>301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13</v>
      </c>
      <c r="D103" s="20" t="n">
        <v>123</v>
      </c>
      <c r="E103" s="20" t="n">
        <v>290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84</v>
      </c>
      <c r="D104" s="20" t="n">
        <v>122</v>
      </c>
      <c r="E104" s="20" t="n">
        <v>262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32</v>
      </c>
      <c r="D105" s="20" t="n">
        <v>98</v>
      </c>
      <c r="E105" s="20" t="n">
        <v>234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95</v>
      </c>
      <c r="D106" s="20" t="n">
        <v>72</v>
      </c>
      <c r="E106" s="20" t="n">
        <v>223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8</v>
      </c>
      <c r="D107" s="10" t="n">
        <f aca="false">SUM(D108:D112)</f>
        <v>345</v>
      </c>
      <c r="E107" s="10" t="n">
        <f aca="false">SUM(E108:E112)</f>
        <v>853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301</v>
      </c>
      <c r="D108" s="20" t="n">
        <v>82</v>
      </c>
      <c r="E108" s="20" t="n">
        <v>219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8</v>
      </c>
      <c r="D109" s="20" t="n">
        <v>72</v>
      </c>
      <c r="E109" s="20" t="n">
        <v>186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38</v>
      </c>
      <c r="D110" s="20" t="n">
        <v>70</v>
      </c>
      <c r="E110" s="20" t="n">
        <v>168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07</v>
      </c>
      <c r="D111" s="20" t="n">
        <v>57</v>
      </c>
      <c r="E111" s="20" t="n">
        <v>150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4</v>
      </c>
      <c r="D112" s="20" t="n">
        <v>64</v>
      </c>
      <c r="E112" s="20" t="n">
        <v>130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70</v>
      </c>
      <c r="D113" s="10" t="n">
        <f aca="false">SUM(D114:D118)</f>
        <v>125</v>
      </c>
      <c r="E113" s="10" t="n">
        <f aca="false">SUM(E114:E118)</f>
        <v>445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80</v>
      </c>
      <c r="D114" s="20" t="n">
        <v>43</v>
      </c>
      <c r="E114" s="20" t="n">
        <v>137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4</v>
      </c>
      <c r="D115" s="20" t="n">
        <v>26</v>
      </c>
      <c r="E115" s="20" t="n">
        <v>108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7</v>
      </c>
      <c r="D116" s="20" t="n">
        <v>21</v>
      </c>
      <c r="E116" s="20" t="n">
        <v>86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2</v>
      </c>
      <c r="D117" s="20" t="n">
        <v>23</v>
      </c>
      <c r="E117" s="20" t="n">
        <v>69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7</v>
      </c>
      <c r="D118" s="20" t="n">
        <v>12</v>
      </c>
      <c r="E118" s="20" t="n">
        <v>45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52</v>
      </c>
      <c r="D119" s="10" t="n">
        <f aca="false">SUM(D120:D129)</f>
        <v>45</v>
      </c>
      <c r="E119" s="10" t="n">
        <f aca="false">SUM(E120:E129)</f>
        <v>107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0</v>
      </c>
      <c r="D120" s="20" t="n">
        <v>17</v>
      </c>
      <c r="E120" s="20" t="n">
        <v>33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44</v>
      </c>
      <c r="D121" s="20" t="n">
        <v>11</v>
      </c>
      <c r="E121" s="20" t="n">
        <v>33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5</v>
      </c>
      <c r="D122" s="20" t="n">
        <v>7</v>
      </c>
      <c r="E122" s="20" t="n">
        <v>8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3</v>
      </c>
      <c r="D123" s="20" t="n">
        <v>2</v>
      </c>
      <c r="E123" s="20" t="n">
        <v>11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4</v>
      </c>
      <c r="D124" s="20" t="n">
        <v>4</v>
      </c>
      <c r="E124" s="20" t="n">
        <v>10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2</v>
      </c>
      <c r="E125" s="20" t="n">
        <v>3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7</v>
      </c>
      <c r="D126" s="20" t="n">
        <v>2</v>
      </c>
      <c r="E126" s="20" t="n">
        <v>5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0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2</v>
      </c>
      <c r="D129" s="20" t="n">
        <v>0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2</v>
      </c>
      <c r="D130" s="20" t="n">
        <v>1</v>
      </c>
      <c r="E130" s="20" t="n">
        <v>1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89532</v>
      </c>
      <c r="D131" s="21" t="n">
        <f aca="false">D5+D11+D17+D23+D29+D35+D41+D47+D53+D59+D65+D71+D77+D83+D89+D95+D101+D107+D113+D119+D130</f>
        <v>42129</v>
      </c>
      <c r="E131" s="21" t="n">
        <f aca="false">E5+E11+E17+E23+E29+E35+E41+E47+E53+E59+E65+E71+E77+E83+E89+E95+E101+E107+E113+E119+E130</f>
        <v>47403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01-06T09:02:31Z</dcterms:modified>
  <cp:revision>0</cp:revision>
  <dc:subject/>
  <dc:title/>
</cp:coreProperties>
</file>