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99</v>
      </c>
      <c r="D5" s="11" t="n">
        <f aca="false">SUM(D6:D10)</f>
        <v>1718</v>
      </c>
      <c r="E5" s="11" t="n">
        <f aca="false">SUM(E6:E10)</f>
        <v>168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51</v>
      </c>
      <c r="D6" s="15" t="n">
        <v>388</v>
      </c>
      <c r="E6" s="15" t="n">
        <v>363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96</v>
      </c>
      <c r="D7" s="15" t="n">
        <v>344</v>
      </c>
      <c r="E7" s="15" t="n">
        <v>352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49</v>
      </c>
      <c r="D8" s="15" t="n">
        <v>322</v>
      </c>
      <c r="E8" s="15" t="n">
        <v>327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63</v>
      </c>
      <c r="D9" s="15" t="n">
        <v>361</v>
      </c>
      <c r="E9" s="15" t="n">
        <v>302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0</v>
      </c>
      <c r="D10" s="15" t="n">
        <v>303</v>
      </c>
      <c r="E10" s="15" t="n">
        <v>33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781</v>
      </c>
      <c r="D11" s="11" t="n">
        <f aca="false">SUM(D12:D16)</f>
        <v>1934</v>
      </c>
      <c r="E11" s="11" t="n">
        <f aca="false">SUM(E12:E16)</f>
        <v>1847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91</v>
      </c>
      <c r="D12" s="15" t="n">
        <v>341</v>
      </c>
      <c r="E12" s="15" t="n">
        <v>350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50</v>
      </c>
      <c r="D13" s="15" t="n">
        <v>381</v>
      </c>
      <c r="E13" s="15" t="n">
        <v>369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85</v>
      </c>
      <c r="D14" s="15" t="n">
        <v>425</v>
      </c>
      <c r="E14" s="15" t="n">
        <v>360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65</v>
      </c>
      <c r="D15" s="15" t="n">
        <v>385</v>
      </c>
      <c r="E15" s="15" t="n">
        <v>38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90</v>
      </c>
      <c r="D16" s="15" t="n">
        <v>402</v>
      </c>
      <c r="E16" s="15" t="n">
        <v>38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67</v>
      </c>
      <c r="D17" s="11" t="n">
        <f aca="false">SUM(D18:D22)</f>
        <v>1690</v>
      </c>
      <c r="E17" s="11" t="n">
        <f aca="false">SUM(E18:E22)</f>
        <v>1677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78</v>
      </c>
      <c r="D18" s="15" t="n">
        <v>335</v>
      </c>
      <c r="E18" s="15" t="n">
        <v>34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61</v>
      </c>
      <c r="D19" s="15" t="n">
        <v>302</v>
      </c>
      <c r="E19" s="15" t="n">
        <v>35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7</v>
      </c>
      <c r="D20" s="15" t="n">
        <v>379</v>
      </c>
      <c r="E20" s="15" t="n">
        <v>328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3</v>
      </c>
      <c r="D21" s="15" t="n">
        <v>339</v>
      </c>
      <c r="E21" s="15" t="n">
        <v>324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58</v>
      </c>
      <c r="D22" s="15" t="n">
        <v>335</v>
      </c>
      <c r="E22" s="15" t="n">
        <v>323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08</v>
      </c>
      <c r="D23" s="11" t="n">
        <f aca="false">SUM(D24:D28)</f>
        <v>1556</v>
      </c>
      <c r="E23" s="11" t="n">
        <f aca="false">SUM(E24:E28)</f>
        <v>1552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64</v>
      </c>
      <c r="D24" s="15" t="n">
        <v>310</v>
      </c>
      <c r="E24" s="15" t="n">
        <v>35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0</v>
      </c>
      <c r="D25" s="15" t="n">
        <v>272</v>
      </c>
      <c r="E25" s="15" t="n">
        <v>288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0</v>
      </c>
      <c r="D26" s="15" t="n">
        <v>274</v>
      </c>
      <c r="E26" s="15" t="n">
        <v>266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87</v>
      </c>
      <c r="D27" s="15" t="n">
        <v>290</v>
      </c>
      <c r="E27" s="15" t="n">
        <v>297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7</v>
      </c>
      <c r="D28" s="15" t="n">
        <v>410</v>
      </c>
      <c r="E28" s="15" t="n">
        <v>34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06</v>
      </c>
      <c r="D29" s="11" t="n">
        <f aca="false">SUM(D30:D34)</f>
        <v>2384</v>
      </c>
      <c r="E29" s="11" t="n">
        <f aca="false">SUM(E30:E34)</f>
        <v>2422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3</v>
      </c>
      <c r="D30" s="15" t="n">
        <v>445</v>
      </c>
      <c r="E30" s="15" t="n">
        <v>33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05</v>
      </c>
      <c r="D31" s="15" t="n">
        <v>387</v>
      </c>
      <c r="E31" s="15" t="n">
        <v>41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56</v>
      </c>
      <c r="D32" s="15" t="n">
        <v>436</v>
      </c>
      <c r="E32" s="15" t="n">
        <v>42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14</v>
      </c>
      <c r="D33" s="15" t="n">
        <v>522</v>
      </c>
      <c r="E33" s="15" t="n">
        <v>59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48</v>
      </c>
      <c r="D34" s="15" t="n">
        <v>594</v>
      </c>
      <c r="E34" s="15" t="n">
        <v>654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722</v>
      </c>
      <c r="D35" s="11" t="n">
        <f aca="false">SUM(D36:D40)</f>
        <v>3836</v>
      </c>
      <c r="E35" s="11" t="n">
        <f aca="false">SUM(E36:E40)</f>
        <v>3886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57</v>
      </c>
      <c r="D36" s="15" t="n">
        <v>676</v>
      </c>
      <c r="E36" s="15" t="n">
        <v>68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77</v>
      </c>
      <c r="D37" s="15" t="n">
        <v>743</v>
      </c>
      <c r="E37" s="15" t="n">
        <v>734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37</v>
      </c>
      <c r="D38" s="15" t="n">
        <v>753</v>
      </c>
      <c r="E38" s="15" t="n">
        <v>784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25</v>
      </c>
      <c r="D39" s="15" t="n">
        <v>803</v>
      </c>
      <c r="E39" s="15" t="n">
        <v>822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26</v>
      </c>
      <c r="D40" s="15" t="n">
        <v>861</v>
      </c>
      <c r="E40" s="15" t="n">
        <v>865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507</v>
      </c>
      <c r="D41" s="11" t="n">
        <f aca="false">SUM(D42:D46)</f>
        <v>4551</v>
      </c>
      <c r="E41" s="11" t="n">
        <f aca="false">SUM(E42:E46)</f>
        <v>495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83</v>
      </c>
      <c r="D42" s="15" t="n">
        <v>892</v>
      </c>
      <c r="E42" s="15" t="n">
        <v>99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69</v>
      </c>
      <c r="D43" s="15" t="n">
        <v>892</v>
      </c>
      <c r="E43" s="15" t="n">
        <v>97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72</v>
      </c>
      <c r="D44" s="15" t="n">
        <v>915</v>
      </c>
      <c r="E44" s="15" t="n">
        <v>95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97</v>
      </c>
      <c r="D45" s="15" t="n">
        <v>895</v>
      </c>
      <c r="E45" s="15" t="n">
        <v>1002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86</v>
      </c>
      <c r="D46" s="15" t="n">
        <v>957</v>
      </c>
      <c r="E46" s="15" t="n">
        <v>1029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788</v>
      </c>
      <c r="D47" s="11" t="n">
        <f aca="false">SUM(D48:D52)</f>
        <v>4117</v>
      </c>
      <c r="E47" s="11" t="n">
        <f aca="false">SUM(E48:E52)</f>
        <v>4671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51</v>
      </c>
      <c r="D48" s="15" t="n">
        <v>862</v>
      </c>
      <c r="E48" s="15" t="n">
        <v>989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62</v>
      </c>
      <c r="D49" s="15" t="n">
        <v>927</v>
      </c>
      <c r="E49" s="15" t="n">
        <v>1035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382</v>
      </c>
      <c r="D50" s="15" t="n">
        <v>676</v>
      </c>
      <c r="E50" s="15" t="n">
        <v>706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882</v>
      </c>
      <c r="D51" s="15" t="n">
        <v>875</v>
      </c>
      <c r="E51" s="15" t="n">
        <v>1007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11</v>
      </c>
      <c r="D52" s="15" t="n">
        <v>777</v>
      </c>
      <c r="E52" s="15" t="n">
        <v>934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998</v>
      </c>
      <c r="D53" s="11" t="n">
        <f aca="false">SUM(D54:D58)</f>
        <v>3288</v>
      </c>
      <c r="E53" s="11" t="n">
        <f aca="false">SUM(E54:E58)</f>
        <v>3710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01</v>
      </c>
      <c r="D54" s="15" t="n">
        <v>770</v>
      </c>
      <c r="E54" s="15" t="n">
        <v>831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69</v>
      </c>
      <c r="D55" s="15" t="n">
        <v>671</v>
      </c>
      <c r="E55" s="15" t="n">
        <v>79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55</v>
      </c>
      <c r="D56" s="15" t="n">
        <v>615</v>
      </c>
      <c r="E56" s="15" t="n">
        <v>74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47</v>
      </c>
      <c r="D57" s="15" t="n">
        <v>645</v>
      </c>
      <c r="E57" s="15" t="n">
        <v>702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26</v>
      </c>
      <c r="D58" s="15" t="n">
        <v>587</v>
      </c>
      <c r="E58" s="15" t="n">
        <v>63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162</v>
      </c>
      <c r="D59" s="11" t="n">
        <f aca="false">SUM(D60:D64)</f>
        <v>2508</v>
      </c>
      <c r="E59" s="11" t="n">
        <f aca="false">SUM(E60:E64)</f>
        <v>2654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19</v>
      </c>
      <c r="D60" s="15" t="n">
        <v>545</v>
      </c>
      <c r="E60" s="15" t="n">
        <v>574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53</v>
      </c>
      <c r="D61" s="15" t="n">
        <v>485</v>
      </c>
      <c r="E61" s="15" t="n">
        <v>56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38</v>
      </c>
      <c r="D62" s="15" t="n">
        <v>470</v>
      </c>
      <c r="E62" s="15" t="n">
        <v>468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21</v>
      </c>
      <c r="D63" s="15" t="n">
        <v>512</v>
      </c>
      <c r="E63" s="15" t="n">
        <v>509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31</v>
      </c>
      <c r="D64" s="15" t="n">
        <v>496</v>
      </c>
      <c r="E64" s="15" t="n">
        <v>535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928</v>
      </c>
      <c r="D65" s="11" t="n">
        <f aca="false">SUM(D66:D70)</f>
        <v>2952</v>
      </c>
      <c r="E65" s="11" t="n">
        <f aca="false">SUM(E66:E70)</f>
        <v>297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48</v>
      </c>
      <c r="D66" s="15" t="n">
        <v>451</v>
      </c>
      <c r="E66" s="15" t="n">
        <v>497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49</v>
      </c>
      <c r="D67" s="15" t="n">
        <v>512</v>
      </c>
      <c r="E67" s="15" t="n">
        <v>537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80</v>
      </c>
      <c r="D68" s="15" t="n">
        <v>604</v>
      </c>
      <c r="E68" s="15" t="n">
        <v>576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29</v>
      </c>
      <c r="D69" s="15" t="n">
        <v>620</v>
      </c>
      <c r="E69" s="15" t="n">
        <v>609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22</v>
      </c>
      <c r="D70" s="15" t="n">
        <v>765</v>
      </c>
      <c r="E70" s="15" t="n">
        <v>757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218</v>
      </c>
      <c r="D71" s="10" t="n">
        <f aca="false">SUM(D72:D76)</f>
        <v>3049</v>
      </c>
      <c r="E71" s="10" t="n">
        <f aca="false">SUM(E72:E76)</f>
        <v>316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23</v>
      </c>
      <c r="D72" s="20" t="n">
        <v>731</v>
      </c>
      <c r="E72" s="20" t="n">
        <v>79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41</v>
      </c>
      <c r="D73" s="20" t="n">
        <v>766</v>
      </c>
      <c r="E73" s="20" t="n">
        <v>775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060</v>
      </c>
      <c r="D74" s="20" t="n">
        <v>546</v>
      </c>
      <c r="E74" s="20" t="n">
        <v>514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60</v>
      </c>
      <c r="D75" s="20" t="n">
        <v>470</v>
      </c>
      <c r="E75" s="20" t="n">
        <v>490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34</v>
      </c>
      <c r="D76" s="20" t="n">
        <v>536</v>
      </c>
      <c r="E76" s="20" t="n">
        <v>59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504</v>
      </c>
      <c r="D77" s="10" t="n">
        <f aca="false">SUM(D78:D82)</f>
        <v>2580</v>
      </c>
      <c r="E77" s="10" t="n">
        <f aca="false">SUM(E78:E82)</f>
        <v>2924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33</v>
      </c>
      <c r="D78" s="20" t="n">
        <v>591</v>
      </c>
      <c r="E78" s="20" t="n">
        <v>642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77</v>
      </c>
      <c r="D79" s="20" t="n">
        <v>543</v>
      </c>
      <c r="E79" s="20" t="n">
        <v>634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45</v>
      </c>
      <c r="D80" s="20" t="n">
        <v>552</v>
      </c>
      <c r="E80" s="20" t="n">
        <v>593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29</v>
      </c>
      <c r="D81" s="20" t="n">
        <v>472</v>
      </c>
      <c r="E81" s="20" t="n">
        <v>557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20</v>
      </c>
      <c r="D82" s="20" t="n">
        <v>422</v>
      </c>
      <c r="E82" s="20" t="n">
        <v>498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66</v>
      </c>
      <c r="D83" s="10" t="n">
        <f aca="false">SUM(D84:D88)</f>
        <v>2185</v>
      </c>
      <c r="E83" s="10" t="n">
        <f aca="false">SUM(E84:E88)</f>
        <v>2581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04</v>
      </c>
      <c r="D84" s="20" t="n">
        <v>432</v>
      </c>
      <c r="E84" s="20" t="n">
        <v>472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7</v>
      </c>
      <c r="D85" s="20" t="n">
        <v>464</v>
      </c>
      <c r="E85" s="20" t="n">
        <v>533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9</v>
      </c>
      <c r="D86" s="20" t="n">
        <v>435</v>
      </c>
      <c r="E86" s="20" t="n">
        <v>534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97</v>
      </c>
      <c r="D87" s="20" t="n">
        <v>444</v>
      </c>
      <c r="E87" s="20" t="n">
        <v>553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99</v>
      </c>
      <c r="D88" s="20" t="n">
        <v>410</v>
      </c>
      <c r="E88" s="20" t="n">
        <v>489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39</v>
      </c>
      <c r="D89" s="10" t="n">
        <f aca="false">SUM(D90:D94)</f>
        <v>1606</v>
      </c>
      <c r="E89" s="10" t="n">
        <f aca="false">SUM(E90:E94)</f>
        <v>223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4</v>
      </c>
      <c r="D90" s="20" t="n">
        <v>404</v>
      </c>
      <c r="E90" s="20" t="n">
        <v>480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16</v>
      </c>
      <c r="D91" s="20" t="n">
        <v>341</v>
      </c>
      <c r="E91" s="20" t="n">
        <v>475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58</v>
      </c>
      <c r="D92" s="20" t="n">
        <v>316</v>
      </c>
      <c r="E92" s="20" t="n">
        <v>442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00</v>
      </c>
      <c r="D93" s="20" t="n">
        <v>281</v>
      </c>
      <c r="E93" s="20" t="n">
        <v>419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81</v>
      </c>
      <c r="D94" s="20" t="n">
        <v>264</v>
      </c>
      <c r="E94" s="20" t="n">
        <v>417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12</v>
      </c>
      <c r="D95" s="10" t="n">
        <f aca="false">SUM(D96:D100)</f>
        <v>1111</v>
      </c>
      <c r="E95" s="10" t="n">
        <f aca="false">SUM(E96:E100)</f>
        <v>1801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8</v>
      </c>
      <c r="D96" s="20" t="n">
        <v>259</v>
      </c>
      <c r="E96" s="20" t="n">
        <v>379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7</v>
      </c>
      <c r="D97" s="20" t="n">
        <v>234</v>
      </c>
      <c r="E97" s="20" t="n">
        <v>383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17</v>
      </c>
      <c r="D98" s="20" t="n">
        <v>248</v>
      </c>
      <c r="E98" s="20" t="n">
        <v>369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4</v>
      </c>
      <c r="D99" s="20" t="n">
        <v>222</v>
      </c>
      <c r="E99" s="20" t="n">
        <v>36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56</v>
      </c>
      <c r="D100" s="20" t="n">
        <v>148</v>
      </c>
      <c r="E100" s="20" t="n">
        <v>308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63</v>
      </c>
      <c r="D101" s="10" t="n">
        <f aca="false">SUM(D102:D106)</f>
        <v>551</v>
      </c>
      <c r="E101" s="10" t="n">
        <f aca="false">SUM(E102:E106)</f>
        <v>1312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39</v>
      </c>
      <c r="D102" s="20" t="n">
        <v>140</v>
      </c>
      <c r="E102" s="20" t="n">
        <v>299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7</v>
      </c>
      <c r="D103" s="20" t="n">
        <v>120</v>
      </c>
      <c r="E103" s="20" t="n">
        <v>287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85</v>
      </c>
      <c r="D104" s="20" t="n">
        <v>122</v>
      </c>
      <c r="E104" s="20" t="n">
        <v>263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7</v>
      </c>
      <c r="D105" s="20" t="n">
        <v>99</v>
      </c>
      <c r="E105" s="20" t="n">
        <v>248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5</v>
      </c>
      <c r="D106" s="20" t="n">
        <v>70</v>
      </c>
      <c r="E106" s="20" t="n">
        <v>21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5</v>
      </c>
      <c r="D107" s="10" t="n">
        <f aca="false">SUM(D108:D112)</f>
        <v>350</v>
      </c>
      <c r="E107" s="10" t="n">
        <f aca="false">SUM(E108:E112)</f>
        <v>855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307</v>
      </c>
      <c r="D108" s="20" t="n">
        <v>85</v>
      </c>
      <c r="E108" s="20" t="n">
        <v>222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5</v>
      </c>
      <c r="D109" s="20" t="n">
        <v>74</v>
      </c>
      <c r="E109" s="20" t="n">
        <v>181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2</v>
      </c>
      <c r="D110" s="20" t="n">
        <v>68</v>
      </c>
      <c r="E110" s="20" t="n">
        <v>16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03</v>
      </c>
      <c r="D111" s="20" t="n">
        <v>57</v>
      </c>
      <c r="E111" s="20" t="n">
        <v>146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8</v>
      </c>
      <c r="D112" s="20" t="n">
        <v>66</v>
      </c>
      <c r="E112" s="20" t="n">
        <v>142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60</v>
      </c>
      <c r="D113" s="10" t="n">
        <f aca="false">SUM(D114:D118)</f>
        <v>124</v>
      </c>
      <c r="E113" s="10" t="n">
        <f aca="false">SUM(E114:E118)</f>
        <v>436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8</v>
      </c>
      <c r="D114" s="20" t="n">
        <v>41</v>
      </c>
      <c r="E114" s="20" t="n">
        <v>127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5</v>
      </c>
      <c r="D115" s="20" t="n">
        <v>24</v>
      </c>
      <c r="E115" s="20" t="n">
        <v>111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7</v>
      </c>
      <c r="D116" s="20" t="n">
        <v>23</v>
      </c>
      <c r="E116" s="20" t="n">
        <v>84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4</v>
      </c>
      <c r="D117" s="20" t="n">
        <v>23</v>
      </c>
      <c r="E117" s="20" t="n">
        <v>71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6</v>
      </c>
      <c r="D118" s="20" t="n">
        <v>13</v>
      </c>
      <c r="E118" s="20" t="n">
        <v>43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1</v>
      </c>
      <c r="D119" s="10" t="n">
        <f aca="false">SUM(D120:D129)</f>
        <v>44</v>
      </c>
      <c r="E119" s="10" t="n">
        <f aca="false">SUM(E120:E129)</f>
        <v>10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1</v>
      </c>
      <c r="D120" s="20" t="n">
        <v>16</v>
      </c>
      <c r="E120" s="20" t="n">
        <v>35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0</v>
      </c>
      <c r="D121" s="20" t="n">
        <v>12</v>
      </c>
      <c r="E121" s="20" t="n">
        <v>2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7</v>
      </c>
      <c r="D122" s="20" t="n">
        <v>6</v>
      </c>
      <c r="E122" s="20" t="n">
        <v>11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0</v>
      </c>
      <c r="D123" s="20" t="n">
        <v>2</v>
      </c>
      <c r="E123" s="20" t="n">
        <v>8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7</v>
      </c>
      <c r="D124" s="20" t="n">
        <v>4</v>
      </c>
      <c r="E124" s="20" t="n">
        <v>13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7</v>
      </c>
      <c r="D125" s="20" t="n">
        <v>3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6</v>
      </c>
      <c r="D126" s="20" t="n">
        <v>1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2</v>
      </c>
      <c r="D129" s="20" t="n">
        <v>0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9587</v>
      </c>
      <c r="D131" s="21" t="n">
        <f aca="false">D5+D11+D17+D23+D29+D35+D41+D47+D53+D59+D65+D71+D77+D83+D89+D95+D101+D107+D113+D119+D130</f>
        <v>42135</v>
      </c>
      <c r="E131" s="21" t="n">
        <f aca="false">E5+E11+E17+E23+E29+E35+E41+E47+E53+E59+E65+E71+E77+E83+E89+E95+E101+E107+E113+E119+E130</f>
        <v>47452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12-04T06:11:21Z</dcterms:modified>
  <cp:revision>0</cp:revision>
  <dc:subject/>
  <dc:title/>
</cp:coreProperties>
</file>