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376</v>
      </c>
      <c r="D5" s="11" t="n">
        <f aca="false">SUM(D6:D10)</f>
        <v>1709</v>
      </c>
      <c r="E5" s="11" t="n">
        <f aca="false">SUM(E6:E10)</f>
        <v>1667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743</v>
      </c>
      <c r="D6" s="15" t="n">
        <v>382</v>
      </c>
      <c r="E6" s="15" t="n">
        <v>361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84</v>
      </c>
      <c r="D7" s="15" t="n">
        <v>340</v>
      </c>
      <c r="E7" s="15" t="n">
        <v>344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49</v>
      </c>
      <c r="D8" s="15" t="n">
        <v>325</v>
      </c>
      <c r="E8" s="15" t="n">
        <v>324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72</v>
      </c>
      <c r="D9" s="15" t="n">
        <v>360</v>
      </c>
      <c r="E9" s="15" t="n">
        <v>312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28</v>
      </c>
      <c r="D10" s="15" t="n">
        <v>302</v>
      </c>
      <c r="E10" s="15" t="n">
        <v>326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763</v>
      </c>
      <c r="D11" s="11" t="n">
        <f aca="false">SUM(D12:D16)</f>
        <v>1926</v>
      </c>
      <c r="E11" s="11" t="n">
        <f aca="false">SUM(E12:E16)</f>
        <v>1837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92</v>
      </c>
      <c r="D12" s="15" t="n">
        <v>342</v>
      </c>
      <c r="E12" s="15" t="n">
        <v>350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44</v>
      </c>
      <c r="D13" s="15" t="n">
        <v>383</v>
      </c>
      <c r="E13" s="15" t="n">
        <v>361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83</v>
      </c>
      <c r="D14" s="15" t="n">
        <v>414</v>
      </c>
      <c r="E14" s="15" t="n">
        <v>369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69</v>
      </c>
      <c r="D15" s="15" t="n">
        <v>392</v>
      </c>
      <c r="E15" s="15" t="n">
        <v>377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75</v>
      </c>
      <c r="D16" s="15" t="n">
        <v>395</v>
      </c>
      <c r="E16" s="15" t="n">
        <v>380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354</v>
      </c>
      <c r="D17" s="11" t="n">
        <f aca="false">SUM(D18:D22)</f>
        <v>1693</v>
      </c>
      <c r="E17" s="11" t="n">
        <f aca="false">SUM(E18:E22)</f>
        <v>1661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69</v>
      </c>
      <c r="D18" s="15" t="n">
        <v>324</v>
      </c>
      <c r="E18" s="15" t="n">
        <v>345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73</v>
      </c>
      <c r="D19" s="15" t="n">
        <v>315</v>
      </c>
      <c r="E19" s="15" t="n">
        <v>358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04</v>
      </c>
      <c r="D20" s="15" t="n">
        <v>380</v>
      </c>
      <c r="E20" s="15" t="n">
        <v>324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57</v>
      </c>
      <c r="D21" s="15" t="n">
        <v>335</v>
      </c>
      <c r="E21" s="15" t="n">
        <v>322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51</v>
      </c>
      <c r="D22" s="15" t="n">
        <v>339</v>
      </c>
      <c r="E22" s="15" t="n">
        <v>312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096</v>
      </c>
      <c r="D23" s="11" t="n">
        <f aca="false">SUM(D24:D28)</f>
        <v>1547</v>
      </c>
      <c r="E23" s="11" t="n">
        <f aca="false">SUM(E24:E28)</f>
        <v>1549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57</v>
      </c>
      <c r="D24" s="15" t="n">
        <v>305</v>
      </c>
      <c r="E24" s="15" t="n">
        <v>352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53</v>
      </c>
      <c r="D25" s="15" t="n">
        <v>263</v>
      </c>
      <c r="E25" s="15" t="n">
        <v>290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39</v>
      </c>
      <c r="D26" s="15" t="n">
        <v>274</v>
      </c>
      <c r="E26" s="15" t="n">
        <v>265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07</v>
      </c>
      <c r="D27" s="15" t="n">
        <v>309</v>
      </c>
      <c r="E27" s="15" t="n">
        <v>298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40</v>
      </c>
      <c r="D28" s="15" t="n">
        <v>396</v>
      </c>
      <c r="E28" s="15" t="n">
        <v>344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817</v>
      </c>
      <c r="D29" s="11" t="n">
        <f aca="false">SUM(D30:D34)</f>
        <v>2398</v>
      </c>
      <c r="E29" s="11" t="n">
        <f aca="false">SUM(E30:E34)</f>
        <v>2419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801</v>
      </c>
      <c r="D30" s="15" t="n">
        <v>447</v>
      </c>
      <c r="E30" s="15" t="n">
        <v>354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781</v>
      </c>
      <c r="D31" s="15" t="n">
        <v>385</v>
      </c>
      <c r="E31" s="15" t="n">
        <v>396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876</v>
      </c>
      <c r="D32" s="15" t="n">
        <v>441</v>
      </c>
      <c r="E32" s="15" t="n">
        <v>435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24</v>
      </c>
      <c r="D33" s="15" t="n">
        <v>532</v>
      </c>
      <c r="E33" s="15" t="n">
        <v>592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35</v>
      </c>
      <c r="D34" s="15" t="n">
        <v>593</v>
      </c>
      <c r="E34" s="15" t="n">
        <v>642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703</v>
      </c>
      <c r="D35" s="11" t="n">
        <f aca="false">SUM(D36:D40)</f>
        <v>3822</v>
      </c>
      <c r="E35" s="11" t="n">
        <f aca="false">SUM(E36:E40)</f>
        <v>3881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73</v>
      </c>
      <c r="D36" s="15" t="n">
        <v>692</v>
      </c>
      <c r="E36" s="15" t="n">
        <v>681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44</v>
      </c>
      <c r="D37" s="15" t="n">
        <v>731</v>
      </c>
      <c r="E37" s="15" t="n">
        <v>713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34</v>
      </c>
      <c r="D38" s="15" t="n">
        <v>740</v>
      </c>
      <c r="E38" s="15" t="n">
        <v>794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37</v>
      </c>
      <c r="D39" s="15" t="n">
        <v>805</v>
      </c>
      <c r="E39" s="15" t="n">
        <v>832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15</v>
      </c>
      <c r="D40" s="15" t="n">
        <v>854</v>
      </c>
      <c r="E40" s="15" t="n">
        <v>861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9421</v>
      </c>
      <c r="D41" s="11" t="n">
        <f aca="false">SUM(D42:D46)</f>
        <v>4521</v>
      </c>
      <c r="E41" s="11" t="n">
        <f aca="false">SUM(E42:E46)</f>
        <v>4900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877</v>
      </c>
      <c r="D42" s="15" t="n">
        <v>906</v>
      </c>
      <c r="E42" s="15" t="n">
        <v>971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853</v>
      </c>
      <c r="D43" s="15" t="n">
        <v>882</v>
      </c>
      <c r="E43" s="15" t="n">
        <v>971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860</v>
      </c>
      <c r="D44" s="15" t="n">
        <v>904</v>
      </c>
      <c r="E44" s="15" t="n">
        <v>956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885</v>
      </c>
      <c r="D45" s="15" t="n">
        <v>900</v>
      </c>
      <c r="E45" s="15" t="n">
        <v>985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946</v>
      </c>
      <c r="D46" s="15" t="n">
        <v>929</v>
      </c>
      <c r="E46" s="15" t="n">
        <v>1017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8706</v>
      </c>
      <c r="D47" s="11" t="n">
        <f aca="false">SUM(D48:D52)</f>
        <v>4106</v>
      </c>
      <c r="E47" s="11" t="n">
        <f aca="false">SUM(E48:E52)</f>
        <v>4600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851</v>
      </c>
      <c r="D48" s="15" t="n">
        <v>856</v>
      </c>
      <c r="E48" s="15" t="n">
        <v>995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906</v>
      </c>
      <c r="D49" s="15" t="n">
        <v>917</v>
      </c>
      <c r="E49" s="15" t="n">
        <v>989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417</v>
      </c>
      <c r="D50" s="15" t="n">
        <v>684</v>
      </c>
      <c r="E50" s="15" t="n">
        <v>733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855</v>
      </c>
      <c r="D51" s="15" t="n">
        <v>867</v>
      </c>
      <c r="E51" s="15" t="n">
        <v>988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677</v>
      </c>
      <c r="D52" s="15" t="n">
        <v>782</v>
      </c>
      <c r="E52" s="15" t="n">
        <v>895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6907</v>
      </c>
      <c r="D53" s="11" t="n">
        <f aca="false">SUM(D54:D58)</f>
        <v>3232</v>
      </c>
      <c r="E53" s="11" t="n">
        <f aca="false">SUM(E54:E58)</f>
        <v>3675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588</v>
      </c>
      <c r="D54" s="15" t="n">
        <v>753</v>
      </c>
      <c r="E54" s="15" t="n">
        <v>835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459</v>
      </c>
      <c r="D55" s="15" t="n">
        <v>669</v>
      </c>
      <c r="E55" s="15" t="n">
        <v>790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330</v>
      </c>
      <c r="D56" s="15" t="n">
        <v>594</v>
      </c>
      <c r="E56" s="15" t="n">
        <v>736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323</v>
      </c>
      <c r="D57" s="15" t="n">
        <v>636</v>
      </c>
      <c r="E57" s="15" t="n">
        <v>687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207</v>
      </c>
      <c r="D58" s="15" t="n">
        <v>580</v>
      </c>
      <c r="E58" s="15" t="n">
        <v>627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5124</v>
      </c>
      <c r="D59" s="11" t="n">
        <f aca="false">SUM(D60:D64)</f>
        <v>2483</v>
      </c>
      <c r="E59" s="11" t="n">
        <f aca="false">SUM(E60:E64)</f>
        <v>2641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109</v>
      </c>
      <c r="D60" s="15" t="n">
        <v>532</v>
      </c>
      <c r="E60" s="15" t="n">
        <v>577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051</v>
      </c>
      <c r="D61" s="15" t="n">
        <v>497</v>
      </c>
      <c r="E61" s="15" t="n">
        <v>554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17</v>
      </c>
      <c r="D62" s="15" t="n">
        <v>457</v>
      </c>
      <c r="E62" s="15" t="n">
        <v>460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1036</v>
      </c>
      <c r="D63" s="15" t="n">
        <v>521</v>
      </c>
      <c r="E63" s="15" t="n">
        <v>515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11</v>
      </c>
      <c r="D64" s="15" t="n">
        <v>476</v>
      </c>
      <c r="E64" s="15" t="n">
        <v>535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5930</v>
      </c>
      <c r="D65" s="11" t="n">
        <f aca="false">SUM(D66:D70)</f>
        <v>2954</v>
      </c>
      <c r="E65" s="11" t="n">
        <f aca="false">SUM(E66:E70)</f>
        <v>2976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923</v>
      </c>
      <c r="D66" s="15" t="n">
        <v>441</v>
      </c>
      <c r="E66" s="15" t="n">
        <v>482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065</v>
      </c>
      <c r="D67" s="15" t="n">
        <v>521</v>
      </c>
      <c r="E67" s="15" t="n">
        <v>544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75</v>
      </c>
      <c r="D68" s="15" t="n">
        <v>611</v>
      </c>
      <c r="E68" s="15" t="n">
        <v>564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251</v>
      </c>
      <c r="D69" s="15" t="n">
        <v>630</v>
      </c>
      <c r="E69" s="15" t="n">
        <v>621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516</v>
      </c>
      <c r="D70" s="15" t="n">
        <v>751</v>
      </c>
      <c r="E70" s="15" t="n">
        <v>765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169</v>
      </c>
      <c r="D71" s="10" t="n">
        <f aca="false">SUM(D72:D76)</f>
        <v>3045</v>
      </c>
      <c r="E71" s="10" t="n">
        <f aca="false">SUM(E72:E76)</f>
        <v>3124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492</v>
      </c>
      <c r="D72" s="20" t="n">
        <v>719</v>
      </c>
      <c r="E72" s="20" t="n">
        <v>773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542</v>
      </c>
      <c r="D73" s="20" t="n">
        <v>777</v>
      </c>
      <c r="E73" s="20" t="n">
        <v>765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019</v>
      </c>
      <c r="D74" s="20" t="n">
        <v>522</v>
      </c>
      <c r="E74" s="20" t="n">
        <v>497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950</v>
      </c>
      <c r="D75" s="20" t="n">
        <v>462</v>
      </c>
      <c r="E75" s="20" t="n">
        <v>488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66</v>
      </c>
      <c r="D76" s="20" t="n">
        <v>565</v>
      </c>
      <c r="E76" s="20" t="n">
        <v>601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441</v>
      </c>
      <c r="D77" s="10" t="n">
        <f aca="false">SUM(D78:D82)</f>
        <v>2534</v>
      </c>
      <c r="E77" s="10" t="n">
        <f aca="false">SUM(E78:E82)</f>
        <v>2907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215</v>
      </c>
      <c r="D78" s="20" t="n">
        <v>581</v>
      </c>
      <c r="E78" s="20" t="n">
        <v>634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82</v>
      </c>
      <c r="D79" s="20" t="n">
        <v>536</v>
      </c>
      <c r="E79" s="20" t="n">
        <v>646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124</v>
      </c>
      <c r="D80" s="20" t="n">
        <v>542</v>
      </c>
      <c r="E80" s="20" t="n">
        <v>582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1018</v>
      </c>
      <c r="D81" s="20" t="n">
        <v>457</v>
      </c>
      <c r="E81" s="20" t="n">
        <v>561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02</v>
      </c>
      <c r="D82" s="20" t="n">
        <v>418</v>
      </c>
      <c r="E82" s="20" t="n">
        <v>484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57</v>
      </c>
      <c r="D83" s="10" t="n">
        <f aca="false">SUM(D84:D88)</f>
        <v>2184</v>
      </c>
      <c r="E83" s="10" t="n">
        <f aca="false">SUM(E84:E88)</f>
        <v>2573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21</v>
      </c>
      <c r="D84" s="20" t="n">
        <v>443</v>
      </c>
      <c r="E84" s="20" t="n">
        <v>478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89</v>
      </c>
      <c r="D85" s="20" t="n">
        <v>451</v>
      </c>
      <c r="E85" s="20" t="n">
        <v>538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64</v>
      </c>
      <c r="D86" s="20" t="n">
        <v>431</v>
      </c>
      <c r="E86" s="20" t="n">
        <v>533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75</v>
      </c>
      <c r="D87" s="20" t="n">
        <v>439</v>
      </c>
      <c r="E87" s="20" t="n">
        <v>536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908</v>
      </c>
      <c r="D88" s="20" t="n">
        <v>420</v>
      </c>
      <c r="E88" s="20" t="n">
        <v>488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814</v>
      </c>
      <c r="D89" s="10" t="n">
        <f aca="false">SUM(D90:D94)</f>
        <v>1588</v>
      </c>
      <c r="E89" s="10" t="n">
        <f aca="false">SUM(E90:E94)</f>
        <v>2226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54</v>
      </c>
      <c r="D90" s="20" t="n">
        <v>388</v>
      </c>
      <c r="E90" s="20" t="n">
        <v>466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839</v>
      </c>
      <c r="D91" s="20" t="n">
        <v>342</v>
      </c>
      <c r="E91" s="20" t="n">
        <v>497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36</v>
      </c>
      <c r="D92" s="20" t="n">
        <v>308</v>
      </c>
      <c r="E92" s="20" t="n">
        <v>428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703</v>
      </c>
      <c r="D93" s="20" t="n">
        <v>283</v>
      </c>
      <c r="E93" s="20" t="n">
        <v>420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82</v>
      </c>
      <c r="D94" s="20" t="n">
        <v>267</v>
      </c>
      <c r="E94" s="20" t="n">
        <v>415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892</v>
      </c>
      <c r="D95" s="10" t="n">
        <f aca="false">SUM(D96:D100)</f>
        <v>1105</v>
      </c>
      <c r="E95" s="10" t="n">
        <f aca="false">SUM(E96:E100)</f>
        <v>1787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37</v>
      </c>
      <c r="D96" s="20" t="n">
        <v>256</v>
      </c>
      <c r="E96" s="20" t="n">
        <v>381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30</v>
      </c>
      <c r="D97" s="20" t="n">
        <v>243</v>
      </c>
      <c r="E97" s="20" t="n">
        <v>387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601</v>
      </c>
      <c r="D98" s="20" t="n">
        <v>245</v>
      </c>
      <c r="E98" s="20" t="n">
        <v>356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82</v>
      </c>
      <c r="D99" s="20" t="n">
        <v>223</v>
      </c>
      <c r="E99" s="20" t="n">
        <v>359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42</v>
      </c>
      <c r="D100" s="20" t="n">
        <v>138</v>
      </c>
      <c r="E100" s="20" t="n">
        <v>304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59</v>
      </c>
      <c r="D101" s="10" t="n">
        <f aca="false">SUM(D102:D106)</f>
        <v>551</v>
      </c>
      <c r="E101" s="10" t="n">
        <f aca="false">SUM(E102:E106)</f>
        <v>1308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61</v>
      </c>
      <c r="D102" s="20" t="n">
        <v>146</v>
      </c>
      <c r="E102" s="20" t="n">
        <v>315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95</v>
      </c>
      <c r="D103" s="20" t="n">
        <v>119</v>
      </c>
      <c r="E103" s="20" t="n">
        <v>276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88</v>
      </c>
      <c r="D104" s="20" t="n">
        <v>123</v>
      </c>
      <c r="E104" s="20" t="n">
        <v>265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37</v>
      </c>
      <c r="D105" s="20" t="n">
        <v>94</v>
      </c>
      <c r="E105" s="20" t="n">
        <v>243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78</v>
      </c>
      <c r="D106" s="20" t="n">
        <v>69</v>
      </c>
      <c r="E106" s="20" t="n">
        <v>209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215</v>
      </c>
      <c r="D107" s="10" t="n">
        <f aca="false">SUM(D108:D112)</f>
        <v>351</v>
      </c>
      <c r="E107" s="10" t="n">
        <f aca="false">SUM(E108:E112)</f>
        <v>864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306</v>
      </c>
      <c r="D108" s="20" t="n">
        <v>84</v>
      </c>
      <c r="E108" s="20" t="n">
        <v>222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58</v>
      </c>
      <c r="D109" s="20" t="n">
        <v>76</v>
      </c>
      <c r="E109" s="20" t="n">
        <v>182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41</v>
      </c>
      <c r="D110" s="20" t="n">
        <v>69</v>
      </c>
      <c r="E110" s="20" t="n">
        <v>172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10</v>
      </c>
      <c r="D111" s="20" t="n">
        <v>60</v>
      </c>
      <c r="E111" s="20" t="n">
        <v>150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200</v>
      </c>
      <c r="D112" s="20" t="n">
        <v>62</v>
      </c>
      <c r="E112" s="20" t="n">
        <v>138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53</v>
      </c>
      <c r="D113" s="10" t="n">
        <f aca="false">SUM(D114:D118)</f>
        <v>123</v>
      </c>
      <c r="E113" s="10" t="n">
        <f aca="false">SUM(E114:E118)</f>
        <v>430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65</v>
      </c>
      <c r="D114" s="20" t="n">
        <v>38</v>
      </c>
      <c r="E114" s="20" t="n">
        <v>127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30</v>
      </c>
      <c r="D115" s="20" t="n">
        <v>22</v>
      </c>
      <c r="E115" s="20" t="n">
        <v>108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16</v>
      </c>
      <c r="D116" s="20" t="n">
        <v>29</v>
      </c>
      <c r="E116" s="20" t="n">
        <v>87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1</v>
      </c>
      <c r="D117" s="20" t="n">
        <v>18</v>
      </c>
      <c r="E117" s="20" t="n">
        <v>63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1</v>
      </c>
      <c r="D118" s="20" t="n">
        <v>16</v>
      </c>
      <c r="E118" s="20" t="n">
        <v>45</v>
      </c>
    </row>
    <row r="119" customFormat="false" ht="13.5" hidden="false" customHeight="false" outlineLevel="0" collapsed="false">
      <c r="A119" s="19" t="s">
        <v>26</v>
      </c>
      <c r="B119" s="9" t="s">
        <v>7</v>
      </c>
      <c r="C119" s="10" t="n">
        <f aca="false">SUM(C120:C129)</f>
        <v>151</v>
      </c>
      <c r="D119" s="10" t="n">
        <f aca="false">SUM(D120:D129)</f>
        <v>42</v>
      </c>
      <c r="E119" s="10" t="n">
        <f aca="false">SUM(E120:E129)</f>
        <v>109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2</v>
      </c>
      <c r="D120" s="20" t="n">
        <v>14</v>
      </c>
      <c r="E120" s="20" t="n">
        <v>38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36</v>
      </c>
      <c r="D121" s="20" t="n">
        <v>12</v>
      </c>
      <c r="E121" s="20" t="n">
        <v>24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0</v>
      </c>
      <c r="D122" s="20" t="n">
        <v>7</v>
      </c>
      <c r="E122" s="20" t="n">
        <v>13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9</v>
      </c>
      <c r="D123" s="20" t="n">
        <v>2</v>
      </c>
      <c r="E123" s="20" t="n">
        <v>7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6</v>
      </c>
      <c r="D124" s="20" t="n">
        <v>3</v>
      </c>
      <c r="E124" s="20" t="n">
        <v>13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9</v>
      </c>
      <c r="D125" s="20" t="n">
        <v>3</v>
      </c>
      <c r="E125" s="20" t="n">
        <v>6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5</v>
      </c>
      <c r="D126" s="20" t="n">
        <v>1</v>
      </c>
      <c r="E126" s="20" t="n">
        <v>4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1</v>
      </c>
      <c r="D127" s="20" t="n">
        <v>0</v>
      </c>
      <c r="E127" s="20" t="n">
        <v>1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0</v>
      </c>
      <c r="D128" s="20" t="n">
        <v>0</v>
      </c>
      <c r="E128" s="20" t="n">
        <v>0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3</v>
      </c>
      <c r="D129" s="20" t="n">
        <v>0</v>
      </c>
      <c r="E129" s="20" t="n">
        <v>3</v>
      </c>
    </row>
    <row r="130" customFormat="false" ht="13.5" hidden="false" customHeight="false" outlineLevel="0" collapsed="false">
      <c r="A130" s="18" t="n">
        <v>105</v>
      </c>
      <c r="B130" s="13" t="s">
        <v>27</v>
      </c>
      <c r="C130" s="14" t="n">
        <f aca="false">SUM(D130:E130)</f>
        <v>3</v>
      </c>
      <c r="D130" s="20" t="n">
        <v>1</v>
      </c>
      <c r="E130" s="20" t="n">
        <v>2</v>
      </c>
    </row>
    <row r="131" customFormat="false" ht="13.5" hidden="false" customHeight="false" outlineLevel="0" collapsed="false">
      <c r="A131" s="7" t="s">
        <v>28</v>
      </c>
      <c r="B131" s="7"/>
      <c r="C131" s="21" t="n">
        <f aca="false">C5+C11+C17+C23+C29+C35+C41+C47+C53+C59+C65+C71+C77+C83+C89+C95+C101+C107+C113+C119+C130</f>
        <v>89051</v>
      </c>
      <c r="D131" s="21" t="n">
        <f aca="false">D5+D11+D17+D23+D29+D35+D41+D47+D53+D59+D65+D71+D77+D83+D89+D95+D101+D107+D113+D119+D130</f>
        <v>41915</v>
      </c>
      <c r="E131" s="21" t="n">
        <f aca="false">E5+E11+E17+E23+E29+E35+E41+E47+E53+E59+E65+E71+E77+E83+E89+E95+E101+E107+E113+E119+E130</f>
        <v>47136</v>
      </c>
    </row>
  </sheetData>
  <sheetProtection sheet="true" objects="true" scenarios="true"/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3-11-06T01:38:59Z</dcterms:modified>
  <cp:revision>0</cp:revision>
  <dc:subject/>
  <dc:title/>
</cp:coreProperties>
</file>