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354</v>
      </c>
      <c r="D5" s="11" t="n">
        <f aca="false">SUM(D6:D10)</f>
        <v>1701</v>
      </c>
      <c r="E5" s="11" t="n">
        <f aca="false">SUM(E6:E10)</f>
        <v>1653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25</v>
      </c>
      <c r="D6" s="15" t="n">
        <v>377</v>
      </c>
      <c r="E6" s="15" t="n">
        <v>348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76</v>
      </c>
      <c r="D7" s="15" t="n">
        <v>330</v>
      </c>
      <c r="E7" s="15" t="n">
        <v>346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61</v>
      </c>
      <c r="D8" s="15" t="n">
        <v>336</v>
      </c>
      <c r="E8" s="15" t="n">
        <v>325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80</v>
      </c>
      <c r="D9" s="15" t="n">
        <v>360</v>
      </c>
      <c r="E9" s="15" t="n">
        <v>32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12</v>
      </c>
      <c r="D10" s="15" t="n">
        <v>298</v>
      </c>
      <c r="E10" s="15" t="n">
        <v>314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703</v>
      </c>
      <c r="D11" s="11" t="n">
        <f aca="false">SUM(D12:D16)</f>
        <v>1893</v>
      </c>
      <c r="E11" s="11" t="n">
        <f aca="false">SUM(E12:E16)</f>
        <v>1810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81</v>
      </c>
      <c r="D12" s="15" t="n">
        <v>331</v>
      </c>
      <c r="E12" s="15" t="n">
        <v>350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16</v>
      </c>
      <c r="D13" s="15" t="n">
        <v>369</v>
      </c>
      <c r="E13" s="15" t="n">
        <v>347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78</v>
      </c>
      <c r="D14" s="15" t="n">
        <v>415</v>
      </c>
      <c r="E14" s="15" t="n">
        <v>363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73</v>
      </c>
      <c r="D15" s="15" t="n">
        <v>387</v>
      </c>
      <c r="E15" s="15" t="n">
        <v>386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55</v>
      </c>
      <c r="D16" s="15" t="n">
        <v>391</v>
      </c>
      <c r="E16" s="15" t="n">
        <v>36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354</v>
      </c>
      <c r="D17" s="11" t="n">
        <f aca="false">SUM(D18:D22)</f>
        <v>1691</v>
      </c>
      <c r="E17" s="11" t="n">
        <f aca="false">SUM(E18:E22)</f>
        <v>1663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70</v>
      </c>
      <c r="D18" s="15" t="n">
        <v>320</v>
      </c>
      <c r="E18" s="15" t="n">
        <v>350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67</v>
      </c>
      <c r="D19" s="15" t="n">
        <v>317</v>
      </c>
      <c r="E19" s="15" t="n">
        <v>35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2</v>
      </c>
      <c r="D20" s="15" t="n">
        <v>382</v>
      </c>
      <c r="E20" s="15" t="n">
        <v>320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69</v>
      </c>
      <c r="D21" s="15" t="n">
        <v>331</v>
      </c>
      <c r="E21" s="15" t="n">
        <v>338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46</v>
      </c>
      <c r="D22" s="15" t="n">
        <v>341</v>
      </c>
      <c r="E22" s="15" t="n">
        <v>305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99</v>
      </c>
      <c r="D23" s="11" t="n">
        <f aca="false">SUM(D24:D28)</f>
        <v>1550</v>
      </c>
      <c r="E23" s="11" t="n">
        <f aca="false">SUM(E24:E28)</f>
        <v>1549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47</v>
      </c>
      <c r="D24" s="15" t="n">
        <v>303</v>
      </c>
      <c r="E24" s="15" t="n">
        <v>344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44</v>
      </c>
      <c r="D25" s="15" t="n">
        <v>253</v>
      </c>
      <c r="E25" s="15" t="n">
        <v>291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1</v>
      </c>
      <c r="D26" s="15" t="n">
        <v>279</v>
      </c>
      <c r="E26" s="15" t="n">
        <v>272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20</v>
      </c>
      <c r="D27" s="15" t="n">
        <v>321</v>
      </c>
      <c r="E27" s="15" t="n">
        <v>299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37</v>
      </c>
      <c r="D28" s="15" t="n">
        <v>394</v>
      </c>
      <c r="E28" s="15" t="n">
        <v>34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01</v>
      </c>
      <c r="D29" s="11" t="n">
        <f aca="false">SUM(D30:D34)</f>
        <v>2366</v>
      </c>
      <c r="E29" s="11" t="n">
        <f aca="false">SUM(E30:E34)</f>
        <v>2435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18</v>
      </c>
      <c r="D30" s="15" t="n">
        <v>450</v>
      </c>
      <c r="E30" s="15" t="n">
        <v>368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88</v>
      </c>
      <c r="D31" s="15" t="n">
        <v>393</v>
      </c>
      <c r="E31" s="15" t="n">
        <v>395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869</v>
      </c>
      <c r="D32" s="15" t="n">
        <v>429</v>
      </c>
      <c r="E32" s="15" t="n">
        <v>440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27</v>
      </c>
      <c r="D33" s="15" t="n">
        <v>528</v>
      </c>
      <c r="E33" s="15" t="n">
        <v>599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99</v>
      </c>
      <c r="D34" s="15" t="n">
        <v>566</v>
      </c>
      <c r="E34" s="15" t="n">
        <v>633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701</v>
      </c>
      <c r="D35" s="11" t="n">
        <f aca="false">SUM(D36:D40)</f>
        <v>3821</v>
      </c>
      <c r="E35" s="11" t="n">
        <f aca="false">SUM(E36:E40)</f>
        <v>3880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87</v>
      </c>
      <c r="D36" s="15" t="n">
        <v>695</v>
      </c>
      <c r="E36" s="15" t="n">
        <v>692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41</v>
      </c>
      <c r="D37" s="15" t="n">
        <v>726</v>
      </c>
      <c r="E37" s="15" t="n">
        <v>715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529</v>
      </c>
      <c r="D38" s="15" t="n">
        <v>749</v>
      </c>
      <c r="E38" s="15" t="n">
        <v>780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02</v>
      </c>
      <c r="D39" s="15" t="n">
        <v>777</v>
      </c>
      <c r="E39" s="15" t="n">
        <v>825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42</v>
      </c>
      <c r="D40" s="15" t="n">
        <v>874</v>
      </c>
      <c r="E40" s="15" t="n">
        <v>868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9338</v>
      </c>
      <c r="D41" s="11" t="n">
        <f aca="false">SUM(D42:D46)</f>
        <v>4459</v>
      </c>
      <c r="E41" s="11" t="n">
        <f aca="false">SUM(E42:E46)</f>
        <v>4879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849</v>
      </c>
      <c r="D42" s="15" t="n">
        <v>877</v>
      </c>
      <c r="E42" s="15" t="n">
        <v>972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852</v>
      </c>
      <c r="D43" s="15" t="n">
        <v>899</v>
      </c>
      <c r="E43" s="15" t="n">
        <v>953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821</v>
      </c>
      <c r="D44" s="15" t="n">
        <v>872</v>
      </c>
      <c r="E44" s="15" t="n">
        <v>949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50</v>
      </c>
      <c r="D45" s="15" t="n">
        <v>876</v>
      </c>
      <c r="E45" s="15" t="n">
        <v>974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966</v>
      </c>
      <c r="D46" s="15" t="n">
        <v>935</v>
      </c>
      <c r="E46" s="15" t="n">
        <v>1031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610</v>
      </c>
      <c r="D47" s="11" t="n">
        <f aca="false">SUM(D48:D52)</f>
        <v>4082</v>
      </c>
      <c r="E47" s="11" t="n">
        <f aca="false">SUM(E48:E52)</f>
        <v>4528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26</v>
      </c>
      <c r="D48" s="15" t="n">
        <v>855</v>
      </c>
      <c r="E48" s="15" t="n">
        <v>97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881</v>
      </c>
      <c r="D49" s="15" t="n">
        <v>916</v>
      </c>
      <c r="E49" s="15" t="n">
        <v>965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450</v>
      </c>
      <c r="D50" s="15" t="n">
        <v>697</v>
      </c>
      <c r="E50" s="15" t="n">
        <v>753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818</v>
      </c>
      <c r="D51" s="15" t="n">
        <v>840</v>
      </c>
      <c r="E51" s="15" t="n">
        <v>978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635</v>
      </c>
      <c r="D52" s="15" t="n">
        <v>774</v>
      </c>
      <c r="E52" s="15" t="n">
        <v>861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849</v>
      </c>
      <c r="D53" s="11" t="n">
        <f aca="false">SUM(D54:D58)</f>
        <v>3207</v>
      </c>
      <c r="E53" s="11" t="n">
        <f aca="false">SUM(E54:E58)</f>
        <v>364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583</v>
      </c>
      <c r="D54" s="15" t="n">
        <v>745</v>
      </c>
      <c r="E54" s="15" t="n">
        <v>838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429</v>
      </c>
      <c r="D55" s="15" t="n">
        <v>656</v>
      </c>
      <c r="E55" s="15" t="n">
        <v>773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327</v>
      </c>
      <c r="D56" s="15" t="n">
        <v>589</v>
      </c>
      <c r="E56" s="15" t="n">
        <v>738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13</v>
      </c>
      <c r="D57" s="15" t="n">
        <v>640</v>
      </c>
      <c r="E57" s="15" t="n">
        <v>673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197</v>
      </c>
      <c r="D58" s="15" t="n">
        <v>577</v>
      </c>
      <c r="E58" s="15" t="n">
        <v>620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084</v>
      </c>
      <c r="D59" s="11" t="n">
        <f aca="false">SUM(D60:D64)</f>
        <v>2453</v>
      </c>
      <c r="E59" s="11" t="n">
        <f aca="false">SUM(E60:E64)</f>
        <v>263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94</v>
      </c>
      <c r="D60" s="15" t="n">
        <v>519</v>
      </c>
      <c r="E60" s="15" t="n">
        <v>575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028</v>
      </c>
      <c r="D61" s="15" t="n">
        <v>494</v>
      </c>
      <c r="E61" s="15" t="n">
        <v>534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25</v>
      </c>
      <c r="D62" s="15" t="n">
        <v>446</v>
      </c>
      <c r="E62" s="15" t="n">
        <v>479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44</v>
      </c>
      <c r="D63" s="15" t="n">
        <v>527</v>
      </c>
      <c r="E63" s="15" t="n">
        <v>517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93</v>
      </c>
      <c r="D64" s="15" t="n">
        <v>467</v>
      </c>
      <c r="E64" s="15" t="n">
        <v>526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961</v>
      </c>
      <c r="D65" s="11" t="n">
        <f aca="false">SUM(D66:D70)</f>
        <v>2959</v>
      </c>
      <c r="E65" s="11" t="n">
        <f aca="false">SUM(E66:E70)</f>
        <v>3002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933</v>
      </c>
      <c r="D66" s="15" t="n">
        <v>442</v>
      </c>
      <c r="E66" s="15" t="n">
        <v>49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071</v>
      </c>
      <c r="D67" s="15" t="n">
        <v>530</v>
      </c>
      <c r="E67" s="15" t="n">
        <v>541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161</v>
      </c>
      <c r="D68" s="15" t="n">
        <v>599</v>
      </c>
      <c r="E68" s="15" t="n">
        <v>562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291</v>
      </c>
      <c r="D69" s="15" t="n">
        <v>646</v>
      </c>
      <c r="E69" s="15" t="n">
        <v>645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505</v>
      </c>
      <c r="D70" s="15" t="n">
        <v>742</v>
      </c>
      <c r="E70" s="15" t="n">
        <v>76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168</v>
      </c>
      <c r="D71" s="10" t="n">
        <f aca="false">SUM(D72:D76)</f>
        <v>3058</v>
      </c>
      <c r="E71" s="10" t="n">
        <f aca="false">SUM(E72:E76)</f>
        <v>3110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05</v>
      </c>
      <c r="D72" s="20" t="n">
        <v>722</v>
      </c>
      <c r="E72" s="20" t="n">
        <v>783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23</v>
      </c>
      <c r="D73" s="20" t="n">
        <v>791</v>
      </c>
      <c r="E73" s="20" t="n">
        <v>732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988</v>
      </c>
      <c r="D74" s="20" t="n">
        <v>502</v>
      </c>
      <c r="E74" s="20" t="n">
        <v>486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943</v>
      </c>
      <c r="D75" s="20" t="n">
        <v>457</v>
      </c>
      <c r="E75" s="20" t="n">
        <v>486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209</v>
      </c>
      <c r="D76" s="20" t="n">
        <v>586</v>
      </c>
      <c r="E76" s="20" t="n">
        <v>623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387</v>
      </c>
      <c r="D77" s="10" t="n">
        <f aca="false">SUM(D78:D82)</f>
        <v>2504</v>
      </c>
      <c r="E77" s="10" t="n">
        <f aca="false">SUM(E78:E82)</f>
        <v>2883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01</v>
      </c>
      <c r="D78" s="20" t="n">
        <v>567</v>
      </c>
      <c r="E78" s="20" t="n">
        <v>634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169</v>
      </c>
      <c r="D79" s="20" t="n">
        <v>534</v>
      </c>
      <c r="E79" s="20" t="n">
        <v>635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24</v>
      </c>
      <c r="D80" s="20" t="n">
        <v>535</v>
      </c>
      <c r="E80" s="20" t="n">
        <v>589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021</v>
      </c>
      <c r="D81" s="20" t="n">
        <v>457</v>
      </c>
      <c r="E81" s="20" t="n">
        <v>56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872</v>
      </c>
      <c r="D82" s="20" t="n">
        <v>411</v>
      </c>
      <c r="E82" s="20" t="n">
        <v>461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76</v>
      </c>
      <c r="D83" s="10" t="n">
        <f aca="false">SUM(D84:D88)</f>
        <v>2203</v>
      </c>
      <c r="E83" s="10" t="n">
        <f aca="false">SUM(E84:E88)</f>
        <v>2573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946</v>
      </c>
      <c r="D84" s="20" t="n">
        <v>451</v>
      </c>
      <c r="E84" s="20" t="n">
        <v>495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2</v>
      </c>
      <c r="D85" s="20" t="n">
        <v>444</v>
      </c>
      <c r="E85" s="20" t="n">
        <v>528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85</v>
      </c>
      <c r="D86" s="20" t="n">
        <v>443</v>
      </c>
      <c r="E86" s="20" t="n">
        <v>542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61</v>
      </c>
      <c r="D87" s="20" t="n">
        <v>437</v>
      </c>
      <c r="E87" s="20" t="n">
        <v>524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12</v>
      </c>
      <c r="D88" s="20" t="n">
        <v>428</v>
      </c>
      <c r="E88" s="20" t="n">
        <v>48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791</v>
      </c>
      <c r="D89" s="10" t="n">
        <f aca="false">SUM(D90:D94)</f>
        <v>1575</v>
      </c>
      <c r="E89" s="10" t="n">
        <f aca="false">SUM(E90:E94)</f>
        <v>2216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62</v>
      </c>
      <c r="D90" s="20" t="n">
        <v>389</v>
      </c>
      <c r="E90" s="20" t="n">
        <v>473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17</v>
      </c>
      <c r="D91" s="20" t="n">
        <v>325</v>
      </c>
      <c r="E91" s="20" t="n">
        <v>492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743</v>
      </c>
      <c r="D92" s="20" t="n">
        <v>319</v>
      </c>
      <c r="E92" s="20" t="n">
        <v>42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95</v>
      </c>
      <c r="D93" s="20" t="n">
        <v>277</v>
      </c>
      <c r="E93" s="20" t="n">
        <v>418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74</v>
      </c>
      <c r="D94" s="20" t="n">
        <v>265</v>
      </c>
      <c r="E94" s="20" t="n">
        <v>409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868</v>
      </c>
      <c r="D95" s="10" t="n">
        <f aca="false">SUM(D96:D100)</f>
        <v>1090</v>
      </c>
      <c r="E95" s="10" t="n">
        <f aca="false">SUM(E96:E100)</f>
        <v>1778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34</v>
      </c>
      <c r="D96" s="20" t="n">
        <v>248</v>
      </c>
      <c r="E96" s="20" t="n">
        <v>386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4</v>
      </c>
      <c r="D97" s="20" t="n">
        <v>245</v>
      </c>
      <c r="E97" s="20" t="n">
        <v>379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01</v>
      </c>
      <c r="D98" s="20" t="n">
        <v>243</v>
      </c>
      <c r="E98" s="20" t="n">
        <v>358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0</v>
      </c>
      <c r="D99" s="20" t="n">
        <v>220</v>
      </c>
      <c r="E99" s="20" t="n">
        <v>360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29</v>
      </c>
      <c r="D100" s="20" t="n">
        <v>134</v>
      </c>
      <c r="E100" s="20" t="n">
        <v>295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67</v>
      </c>
      <c r="D101" s="10" t="n">
        <f aca="false">SUM(D102:D106)</f>
        <v>553</v>
      </c>
      <c r="E101" s="10" t="n">
        <f aca="false">SUM(E102:E106)</f>
        <v>1314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68</v>
      </c>
      <c r="D102" s="20" t="n">
        <v>148</v>
      </c>
      <c r="E102" s="20" t="n">
        <v>320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98</v>
      </c>
      <c r="D103" s="20" t="n">
        <v>122</v>
      </c>
      <c r="E103" s="20" t="n">
        <v>276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84</v>
      </c>
      <c r="D104" s="20" t="n">
        <v>119</v>
      </c>
      <c r="E104" s="20" t="n">
        <v>265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27</v>
      </c>
      <c r="D105" s="20" t="n">
        <v>93</v>
      </c>
      <c r="E105" s="20" t="n">
        <v>234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90</v>
      </c>
      <c r="D106" s="20" t="n">
        <v>71</v>
      </c>
      <c r="E106" s="20" t="n">
        <v>21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14</v>
      </c>
      <c r="D107" s="10" t="n">
        <f aca="false">SUM(D108:D112)</f>
        <v>356</v>
      </c>
      <c r="E107" s="10" t="n">
        <f aca="false">SUM(E108:E112)</f>
        <v>858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307</v>
      </c>
      <c r="D108" s="20" t="n">
        <v>87</v>
      </c>
      <c r="E108" s="20" t="n">
        <v>220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49</v>
      </c>
      <c r="D109" s="20" t="n">
        <v>70</v>
      </c>
      <c r="E109" s="20" t="n">
        <v>179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42</v>
      </c>
      <c r="D110" s="20" t="n">
        <v>74</v>
      </c>
      <c r="E110" s="20" t="n">
        <v>168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5</v>
      </c>
      <c r="D111" s="20" t="n">
        <v>64</v>
      </c>
      <c r="E111" s="20" t="n">
        <v>161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91</v>
      </c>
      <c r="D112" s="20" t="n">
        <v>61</v>
      </c>
      <c r="E112" s="20" t="n">
        <v>130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61</v>
      </c>
      <c r="D113" s="10" t="n">
        <f aca="false">SUM(D114:D118)</f>
        <v>124</v>
      </c>
      <c r="E113" s="10" t="n">
        <f aca="false">SUM(E114:E118)</f>
        <v>437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8</v>
      </c>
      <c r="D114" s="20" t="n">
        <v>34</v>
      </c>
      <c r="E114" s="20" t="n">
        <v>134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32</v>
      </c>
      <c r="D115" s="20" t="n">
        <v>26</v>
      </c>
      <c r="E115" s="20" t="n">
        <v>106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2</v>
      </c>
      <c r="D116" s="20" t="n">
        <v>28</v>
      </c>
      <c r="E116" s="20" t="n">
        <v>84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81</v>
      </c>
      <c r="D117" s="20" t="n">
        <v>21</v>
      </c>
      <c r="E117" s="20" t="n">
        <v>60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8</v>
      </c>
      <c r="D118" s="20" t="n">
        <v>15</v>
      </c>
      <c r="E118" s="20" t="n">
        <v>53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46</v>
      </c>
      <c r="D119" s="10" t="n">
        <f aca="false">SUM(D120:D129)</f>
        <v>42</v>
      </c>
      <c r="E119" s="10" t="n">
        <f aca="false">SUM(E120:E129)</f>
        <v>104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49</v>
      </c>
      <c r="D120" s="20" t="n">
        <v>14</v>
      </c>
      <c r="E120" s="20" t="n">
        <v>35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33</v>
      </c>
      <c r="D121" s="20" t="n">
        <v>11</v>
      </c>
      <c r="E121" s="20" t="n">
        <v>22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9</v>
      </c>
      <c r="D122" s="20" t="n">
        <v>6</v>
      </c>
      <c r="E122" s="20" t="n">
        <v>13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2</v>
      </c>
      <c r="D123" s="20" t="n">
        <v>4</v>
      </c>
      <c r="E123" s="20" t="n">
        <v>8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4</v>
      </c>
      <c r="D124" s="20" t="n">
        <v>2</v>
      </c>
      <c r="E124" s="20" t="n">
        <v>12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10</v>
      </c>
      <c r="D125" s="20" t="n">
        <v>4</v>
      </c>
      <c r="E125" s="20" t="n">
        <v>6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5</v>
      </c>
      <c r="D126" s="20" t="n">
        <v>1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0</v>
      </c>
      <c r="E127" s="20" t="n">
        <v>1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3</v>
      </c>
      <c r="D129" s="20" t="n">
        <v>0</v>
      </c>
      <c r="E129" s="20" t="n">
        <v>3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88635</v>
      </c>
      <c r="D131" s="21" t="n">
        <f aca="false">D5+D11+D17+D23+D29+D35+D41+D47+D53+D59+D65+D71+D77+D83+D89+D95+D101+D107+D113+D119+D130</f>
        <v>41688</v>
      </c>
      <c r="E131" s="21" t="n">
        <f aca="false">E5+E11+E17+E23+E29+E35+E41+E47+E53+E59+E65+E71+E77+E83+E89+E95+E101+E107+E113+E119+E130</f>
        <v>46947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3-10-03T05:44:04Z</dcterms:modified>
  <cp:revision>0</cp:revision>
  <dc:subject/>
  <dc:title/>
</cp:coreProperties>
</file>