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9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歳以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133" activeCellId="0" sqref="G133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342</v>
      </c>
      <c r="D5" s="11" t="n">
        <f aca="false">SUM(D6:D10)</f>
        <v>1697</v>
      </c>
      <c r="E5" s="11" t="n">
        <f aca="false">SUM(E6:E10)</f>
        <v>1645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722</v>
      </c>
      <c r="D6" s="15" t="n">
        <v>369</v>
      </c>
      <c r="E6" s="15" t="n">
        <v>353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83</v>
      </c>
      <c r="D7" s="15" t="n">
        <v>344</v>
      </c>
      <c r="E7" s="15" t="n">
        <v>339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54</v>
      </c>
      <c r="D8" s="15" t="n">
        <v>332</v>
      </c>
      <c r="E8" s="15" t="n">
        <v>322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66</v>
      </c>
      <c r="D9" s="15" t="n">
        <v>350</v>
      </c>
      <c r="E9" s="15" t="n">
        <v>316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17</v>
      </c>
      <c r="D10" s="15" t="n">
        <v>302</v>
      </c>
      <c r="E10" s="15" t="n">
        <v>315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693</v>
      </c>
      <c r="D11" s="11" t="n">
        <f aca="false">SUM(D12:D16)</f>
        <v>1888</v>
      </c>
      <c r="E11" s="11" t="n">
        <f aca="false">SUM(E12:E16)</f>
        <v>1805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80</v>
      </c>
      <c r="D12" s="15" t="n">
        <v>329</v>
      </c>
      <c r="E12" s="15" t="n">
        <v>351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17</v>
      </c>
      <c r="D13" s="15" t="n">
        <v>374</v>
      </c>
      <c r="E13" s="15" t="n">
        <v>343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59</v>
      </c>
      <c r="D14" s="15" t="n">
        <v>399</v>
      </c>
      <c r="E14" s="15" t="n">
        <v>360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75</v>
      </c>
      <c r="D15" s="15" t="n">
        <v>390</v>
      </c>
      <c r="E15" s="15" t="n">
        <v>385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762</v>
      </c>
      <c r="D16" s="15" t="n">
        <v>396</v>
      </c>
      <c r="E16" s="15" t="n">
        <v>366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345</v>
      </c>
      <c r="D17" s="11" t="n">
        <f aca="false">SUM(D18:D22)</f>
        <v>1679</v>
      </c>
      <c r="E17" s="11" t="n">
        <f aca="false">SUM(E18:E22)</f>
        <v>1666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49</v>
      </c>
      <c r="D18" s="15" t="n">
        <v>309</v>
      </c>
      <c r="E18" s="15" t="n">
        <v>340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676</v>
      </c>
      <c r="D19" s="15" t="n">
        <v>317</v>
      </c>
      <c r="E19" s="15" t="n">
        <v>359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699</v>
      </c>
      <c r="D20" s="15" t="n">
        <v>380</v>
      </c>
      <c r="E20" s="15" t="n">
        <v>319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61</v>
      </c>
      <c r="D21" s="15" t="n">
        <v>328</v>
      </c>
      <c r="E21" s="15" t="n">
        <v>333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660</v>
      </c>
      <c r="D22" s="15" t="n">
        <v>345</v>
      </c>
      <c r="E22" s="15" t="n">
        <v>315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083</v>
      </c>
      <c r="D23" s="11" t="n">
        <f aca="false">SUM(D24:D28)</f>
        <v>1552</v>
      </c>
      <c r="E23" s="11" t="n">
        <f aca="false">SUM(E24:E28)</f>
        <v>1531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27</v>
      </c>
      <c r="D24" s="15" t="n">
        <v>294</v>
      </c>
      <c r="E24" s="15" t="n">
        <v>333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42</v>
      </c>
      <c r="D25" s="15" t="n">
        <v>258</v>
      </c>
      <c r="E25" s="15" t="n">
        <v>284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58</v>
      </c>
      <c r="D26" s="15" t="n">
        <v>278</v>
      </c>
      <c r="E26" s="15" t="n">
        <v>280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634</v>
      </c>
      <c r="D27" s="15" t="n">
        <v>327</v>
      </c>
      <c r="E27" s="15" t="n">
        <v>307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22</v>
      </c>
      <c r="D28" s="15" t="n">
        <v>395</v>
      </c>
      <c r="E28" s="15" t="n">
        <v>327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833</v>
      </c>
      <c r="D29" s="11" t="n">
        <f aca="false">SUM(D30:D34)</f>
        <v>2376</v>
      </c>
      <c r="E29" s="11" t="n">
        <f aca="false">SUM(E30:E34)</f>
        <v>2457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816</v>
      </c>
      <c r="D30" s="15" t="n">
        <v>443</v>
      </c>
      <c r="E30" s="15" t="n">
        <v>373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13</v>
      </c>
      <c r="D31" s="15" t="n">
        <v>409</v>
      </c>
      <c r="E31" s="15" t="n">
        <v>404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874</v>
      </c>
      <c r="D32" s="15" t="n">
        <v>424</v>
      </c>
      <c r="E32" s="15" t="n">
        <v>450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36</v>
      </c>
      <c r="D33" s="15" t="n">
        <v>534</v>
      </c>
      <c r="E33" s="15" t="n">
        <v>602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194</v>
      </c>
      <c r="D34" s="15" t="n">
        <v>566</v>
      </c>
      <c r="E34" s="15" t="n">
        <v>628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655</v>
      </c>
      <c r="D35" s="11" t="n">
        <f aca="false">SUM(D36:D40)</f>
        <v>3799</v>
      </c>
      <c r="E35" s="11" t="n">
        <f aca="false">SUM(E36:E40)</f>
        <v>3856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95</v>
      </c>
      <c r="D36" s="15" t="n">
        <v>696</v>
      </c>
      <c r="E36" s="15" t="n">
        <v>699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402</v>
      </c>
      <c r="D37" s="15" t="n">
        <v>708</v>
      </c>
      <c r="E37" s="15" t="n">
        <v>694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532</v>
      </c>
      <c r="D38" s="15" t="n">
        <v>749</v>
      </c>
      <c r="E38" s="15" t="n">
        <v>783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10</v>
      </c>
      <c r="D39" s="15" t="n">
        <v>780</v>
      </c>
      <c r="E39" s="15" t="n">
        <v>830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716</v>
      </c>
      <c r="D40" s="15" t="n">
        <v>866</v>
      </c>
      <c r="E40" s="15" t="n">
        <v>850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9297</v>
      </c>
      <c r="D41" s="11" t="n">
        <f aca="false">SUM(D42:D46)</f>
        <v>4427</v>
      </c>
      <c r="E41" s="11" t="n">
        <f aca="false">SUM(E42:E46)</f>
        <v>4870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871</v>
      </c>
      <c r="D42" s="15" t="n">
        <v>884</v>
      </c>
      <c r="E42" s="15" t="n">
        <v>987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824</v>
      </c>
      <c r="D43" s="15" t="n">
        <v>886</v>
      </c>
      <c r="E43" s="15" t="n">
        <v>938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810</v>
      </c>
      <c r="D44" s="15" t="n">
        <v>859</v>
      </c>
      <c r="E44" s="15" t="n">
        <v>951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846</v>
      </c>
      <c r="D45" s="15" t="n">
        <v>882</v>
      </c>
      <c r="E45" s="15" t="n">
        <v>964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946</v>
      </c>
      <c r="D46" s="15" t="n">
        <v>916</v>
      </c>
      <c r="E46" s="15" t="n">
        <v>1030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8527</v>
      </c>
      <c r="D47" s="11" t="n">
        <f aca="false">SUM(D48:D52)</f>
        <v>4050</v>
      </c>
      <c r="E47" s="11" t="n">
        <f aca="false">SUM(E48:E52)</f>
        <v>4477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824</v>
      </c>
      <c r="D48" s="15" t="n">
        <v>854</v>
      </c>
      <c r="E48" s="15" t="n">
        <v>970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802</v>
      </c>
      <c r="D49" s="15" t="n">
        <v>867</v>
      </c>
      <c r="E49" s="15" t="n">
        <v>935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488</v>
      </c>
      <c r="D50" s="15" t="n">
        <v>720</v>
      </c>
      <c r="E50" s="15" t="n">
        <v>768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778</v>
      </c>
      <c r="D51" s="15" t="n">
        <v>830</v>
      </c>
      <c r="E51" s="15" t="n">
        <v>948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635</v>
      </c>
      <c r="D52" s="15" t="n">
        <v>779</v>
      </c>
      <c r="E52" s="15" t="n">
        <v>856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6780</v>
      </c>
      <c r="D53" s="11" t="n">
        <f aca="false">SUM(D54:D58)</f>
        <v>3181</v>
      </c>
      <c r="E53" s="11" t="n">
        <f aca="false">SUM(E54:E58)</f>
        <v>3599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569</v>
      </c>
      <c r="D54" s="15" t="n">
        <v>735</v>
      </c>
      <c r="E54" s="15" t="n">
        <v>834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407</v>
      </c>
      <c r="D55" s="15" t="n">
        <v>643</v>
      </c>
      <c r="E55" s="15" t="n">
        <v>764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324</v>
      </c>
      <c r="D56" s="15" t="n">
        <v>586</v>
      </c>
      <c r="E56" s="15" t="n">
        <v>738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293</v>
      </c>
      <c r="D57" s="15" t="n">
        <v>643</v>
      </c>
      <c r="E57" s="15" t="n">
        <v>650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187</v>
      </c>
      <c r="D58" s="15" t="n">
        <v>574</v>
      </c>
      <c r="E58" s="15" t="n">
        <v>613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5000</v>
      </c>
      <c r="D59" s="11" t="n">
        <f aca="false">SUM(D60:D64)</f>
        <v>2410</v>
      </c>
      <c r="E59" s="11" t="n">
        <f aca="false">SUM(E60:E64)</f>
        <v>2590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068</v>
      </c>
      <c r="D60" s="15" t="n">
        <v>504</v>
      </c>
      <c r="E60" s="15" t="n">
        <v>564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1016</v>
      </c>
      <c r="D61" s="15" t="n">
        <v>485</v>
      </c>
      <c r="E61" s="15" t="n">
        <v>531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12</v>
      </c>
      <c r="D62" s="15" t="n">
        <v>434</v>
      </c>
      <c r="E62" s="15" t="n">
        <v>478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1039</v>
      </c>
      <c r="D63" s="15" t="n">
        <v>528</v>
      </c>
      <c r="E63" s="15" t="n">
        <v>511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965</v>
      </c>
      <c r="D64" s="15" t="n">
        <v>459</v>
      </c>
      <c r="E64" s="15" t="n">
        <v>506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5988</v>
      </c>
      <c r="D65" s="11" t="n">
        <f aca="false">SUM(D66:D70)</f>
        <v>2966</v>
      </c>
      <c r="E65" s="11" t="n">
        <f aca="false">SUM(E66:E70)</f>
        <v>3022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960</v>
      </c>
      <c r="D66" s="15" t="n">
        <v>460</v>
      </c>
      <c r="E66" s="15" t="n">
        <v>500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063</v>
      </c>
      <c r="D67" s="15" t="n">
        <v>528</v>
      </c>
      <c r="E67" s="15" t="n">
        <v>535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163</v>
      </c>
      <c r="D68" s="15" t="n">
        <v>595</v>
      </c>
      <c r="E68" s="15" t="n">
        <v>568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314</v>
      </c>
      <c r="D69" s="15" t="n">
        <v>664</v>
      </c>
      <c r="E69" s="15" t="n">
        <v>650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488</v>
      </c>
      <c r="D70" s="15" t="n">
        <v>719</v>
      </c>
      <c r="E70" s="15" t="n">
        <v>769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6156</v>
      </c>
      <c r="D71" s="10" t="n">
        <f aca="false">SUM(D72:D76)</f>
        <v>3063</v>
      </c>
      <c r="E71" s="10" t="n">
        <f aca="false">SUM(E72:E76)</f>
        <v>3093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524</v>
      </c>
      <c r="D72" s="20" t="n">
        <v>750</v>
      </c>
      <c r="E72" s="20" t="n">
        <v>774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1511</v>
      </c>
      <c r="D73" s="20" t="n">
        <v>777</v>
      </c>
      <c r="E73" s="20" t="n">
        <v>734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931</v>
      </c>
      <c r="D74" s="20" t="n">
        <v>462</v>
      </c>
      <c r="E74" s="20" t="n">
        <v>469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966</v>
      </c>
      <c r="D75" s="20" t="n">
        <v>480</v>
      </c>
      <c r="E75" s="20" t="n">
        <v>486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224</v>
      </c>
      <c r="D76" s="20" t="n">
        <v>594</v>
      </c>
      <c r="E76" s="20" t="n">
        <v>630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340</v>
      </c>
      <c r="D77" s="10" t="n">
        <f aca="false">SUM(D78:D82)</f>
        <v>2477</v>
      </c>
      <c r="E77" s="10" t="n">
        <f aca="false">SUM(E78:E82)</f>
        <v>2863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195</v>
      </c>
      <c r="D78" s="20" t="n">
        <v>558</v>
      </c>
      <c r="E78" s="20" t="n">
        <v>637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169</v>
      </c>
      <c r="D79" s="20" t="n">
        <v>535</v>
      </c>
      <c r="E79" s="20" t="n">
        <v>634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082</v>
      </c>
      <c r="D80" s="20" t="n">
        <v>513</v>
      </c>
      <c r="E80" s="20" t="n">
        <v>569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1033</v>
      </c>
      <c r="D81" s="20" t="n">
        <v>459</v>
      </c>
      <c r="E81" s="20" t="n">
        <v>574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861</v>
      </c>
      <c r="D82" s="20" t="n">
        <v>412</v>
      </c>
      <c r="E82" s="20" t="n">
        <v>449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77</v>
      </c>
      <c r="D83" s="10" t="n">
        <f aca="false">SUM(D84:D88)</f>
        <v>2202</v>
      </c>
      <c r="E83" s="10" t="n">
        <f aca="false">SUM(E84:E88)</f>
        <v>2575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41</v>
      </c>
      <c r="D84" s="20" t="n">
        <v>451</v>
      </c>
      <c r="E84" s="20" t="n">
        <v>490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81</v>
      </c>
      <c r="D85" s="20" t="n">
        <v>443</v>
      </c>
      <c r="E85" s="20" t="n">
        <v>538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90</v>
      </c>
      <c r="D86" s="20" t="n">
        <v>453</v>
      </c>
      <c r="E86" s="20" t="n">
        <v>537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64</v>
      </c>
      <c r="D87" s="20" t="n">
        <v>438</v>
      </c>
      <c r="E87" s="20" t="n">
        <v>526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901</v>
      </c>
      <c r="D88" s="20" t="n">
        <v>417</v>
      </c>
      <c r="E88" s="20" t="n">
        <v>484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774</v>
      </c>
      <c r="D89" s="10" t="n">
        <f aca="false">SUM(D90:D94)</f>
        <v>1560</v>
      </c>
      <c r="E89" s="10" t="n">
        <f aca="false">SUM(E90:E94)</f>
        <v>2214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58</v>
      </c>
      <c r="D90" s="20" t="n">
        <v>385</v>
      </c>
      <c r="E90" s="20" t="n">
        <v>473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823</v>
      </c>
      <c r="D91" s="20" t="n">
        <v>335</v>
      </c>
      <c r="E91" s="20" t="n">
        <v>488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38</v>
      </c>
      <c r="D92" s="20" t="n">
        <v>307</v>
      </c>
      <c r="E92" s="20" t="n">
        <v>431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96</v>
      </c>
      <c r="D93" s="20" t="n">
        <v>280</v>
      </c>
      <c r="E93" s="20" t="n">
        <v>416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59</v>
      </c>
      <c r="D94" s="20" t="n">
        <v>253</v>
      </c>
      <c r="E94" s="20" t="n">
        <v>406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861</v>
      </c>
      <c r="D95" s="10" t="n">
        <f aca="false">SUM(D96:D100)</f>
        <v>1088</v>
      </c>
      <c r="E95" s="10" t="n">
        <f aca="false">SUM(E96:E100)</f>
        <v>1773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40</v>
      </c>
      <c r="D96" s="20" t="n">
        <v>257</v>
      </c>
      <c r="E96" s="20" t="n">
        <v>383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19</v>
      </c>
      <c r="D97" s="20" t="n">
        <v>246</v>
      </c>
      <c r="E97" s="20" t="n">
        <v>373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607</v>
      </c>
      <c r="D98" s="20" t="n">
        <v>239</v>
      </c>
      <c r="E98" s="20" t="n">
        <v>368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563</v>
      </c>
      <c r="D99" s="20" t="n">
        <v>214</v>
      </c>
      <c r="E99" s="20" t="n">
        <v>349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32</v>
      </c>
      <c r="D100" s="20" t="n">
        <v>132</v>
      </c>
      <c r="E100" s="20" t="n">
        <v>300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862</v>
      </c>
      <c r="D101" s="10" t="n">
        <f aca="false">SUM(D102:D106)</f>
        <v>552</v>
      </c>
      <c r="E101" s="10" t="n">
        <f aca="false">SUM(E102:E106)</f>
        <v>1310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65</v>
      </c>
      <c r="D102" s="20" t="n">
        <v>146</v>
      </c>
      <c r="E102" s="20" t="n">
        <v>319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400</v>
      </c>
      <c r="D103" s="20" t="n">
        <v>128</v>
      </c>
      <c r="E103" s="20" t="n">
        <v>272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76</v>
      </c>
      <c r="D104" s="20" t="n">
        <v>113</v>
      </c>
      <c r="E104" s="20" t="n">
        <v>263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36</v>
      </c>
      <c r="D105" s="20" t="n">
        <v>99</v>
      </c>
      <c r="E105" s="20" t="n">
        <v>237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285</v>
      </c>
      <c r="D106" s="20" t="n">
        <v>66</v>
      </c>
      <c r="E106" s="20" t="n">
        <v>219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205</v>
      </c>
      <c r="D107" s="10" t="n">
        <f aca="false">SUM(D108:D112)</f>
        <v>355</v>
      </c>
      <c r="E107" s="10" t="n">
        <f aca="false">SUM(E108:E112)</f>
        <v>850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307</v>
      </c>
      <c r="D108" s="20" t="n">
        <v>91</v>
      </c>
      <c r="E108" s="20" t="n">
        <v>216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45</v>
      </c>
      <c r="D109" s="20" t="n">
        <v>68</v>
      </c>
      <c r="E109" s="20" t="n">
        <v>177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40</v>
      </c>
      <c r="D110" s="20" t="n">
        <v>72</v>
      </c>
      <c r="E110" s="20" t="n">
        <v>168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17</v>
      </c>
      <c r="D111" s="20" t="n">
        <v>62</v>
      </c>
      <c r="E111" s="20" t="n">
        <v>155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96</v>
      </c>
      <c r="D112" s="20" t="n">
        <v>62</v>
      </c>
      <c r="E112" s="20" t="n">
        <v>134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52</v>
      </c>
      <c r="D113" s="10" t="n">
        <f aca="false">SUM(D114:D118)</f>
        <v>121</v>
      </c>
      <c r="E113" s="10" t="n">
        <f aca="false">SUM(E114:E118)</f>
        <v>431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67</v>
      </c>
      <c r="D114" s="20" t="n">
        <v>34</v>
      </c>
      <c r="E114" s="20" t="n">
        <v>133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33</v>
      </c>
      <c r="D115" s="20" t="n">
        <v>27</v>
      </c>
      <c r="E115" s="20" t="n">
        <v>106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05</v>
      </c>
      <c r="D116" s="20" t="n">
        <v>26</v>
      </c>
      <c r="E116" s="20" t="n">
        <v>79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84</v>
      </c>
      <c r="D117" s="20" t="n">
        <v>20</v>
      </c>
      <c r="E117" s="20" t="n">
        <v>64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63</v>
      </c>
      <c r="D118" s="20" t="n">
        <v>14</v>
      </c>
      <c r="E118" s="20" t="n">
        <v>49</v>
      </c>
    </row>
    <row r="119" customFormat="false" ht="13.5" hidden="false" customHeight="false" outlineLevel="0" collapsed="false">
      <c r="A119" s="21" t="s">
        <v>26</v>
      </c>
      <c r="B119" s="9" t="s">
        <v>27</v>
      </c>
      <c r="C119" s="10" t="n">
        <f aca="false">SUM(C120:C129)</f>
        <v>147</v>
      </c>
      <c r="D119" s="10" t="n">
        <f aca="false">SUM(D120:D129)</f>
        <v>42</v>
      </c>
      <c r="E119" s="10" t="n">
        <f aca="false">SUM(E120:E129)</f>
        <v>105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54</v>
      </c>
      <c r="D120" s="20" t="n">
        <v>15</v>
      </c>
      <c r="E120" s="20" t="n">
        <v>39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9</v>
      </c>
      <c r="D121" s="20" t="n">
        <v>10</v>
      </c>
      <c r="E121" s="20" t="n">
        <v>19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9</v>
      </c>
      <c r="D122" s="20" t="n">
        <v>6</v>
      </c>
      <c r="E122" s="20" t="n">
        <v>13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6</v>
      </c>
      <c r="D123" s="20" t="n">
        <v>5</v>
      </c>
      <c r="E123" s="20" t="n">
        <v>11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1</v>
      </c>
      <c r="D124" s="20" t="n">
        <v>1</v>
      </c>
      <c r="E124" s="20" t="n">
        <v>10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10</v>
      </c>
      <c r="D125" s="20" t="n">
        <v>5</v>
      </c>
      <c r="E125" s="20" t="n">
        <v>5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4</v>
      </c>
      <c r="D126" s="20" t="n">
        <v>0</v>
      </c>
      <c r="E126" s="20" t="n">
        <v>4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1</v>
      </c>
      <c r="D127" s="20" t="n">
        <v>0</v>
      </c>
      <c r="E127" s="20" t="n">
        <v>1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0</v>
      </c>
      <c r="D128" s="20" t="n">
        <v>0</v>
      </c>
      <c r="E128" s="20" t="n">
        <v>0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3</v>
      </c>
      <c r="D129" s="20" t="n">
        <v>0</v>
      </c>
      <c r="E129" s="20" t="n">
        <v>3</v>
      </c>
    </row>
    <row r="130" customFormat="false" ht="13.5" hidden="false" customHeight="false" outlineLevel="0" collapsed="false">
      <c r="A130" s="18" t="n">
        <v>105</v>
      </c>
      <c r="B130" s="13" t="s">
        <v>27</v>
      </c>
      <c r="C130" s="14" t="n">
        <f aca="false">SUM(D130:E130)</f>
        <v>3</v>
      </c>
      <c r="D130" s="20" t="n">
        <v>1</v>
      </c>
      <c r="E130" s="20" t="n">
        <v>2</v>
      </c>
    </row>
    <row r="131" customFormat="false" ht="13.5" hidden="false" customHeight="false" outlineLevel="0" collapsed="false">
      <c r="A131" s="7" t="s">
        <v>28</v>
      </c>
      <c r="B131" s="7"/>
      <c r="C131" s="22" t="n">
        <f aca="false">C5+C11+C17+C23+C29+C35+C41+C47+C53+C59+C65+C71+C77+C83+C89+C95+C101+C107+C113+C119+C130</f>
        <v>88220</v>
      </c>
      <c r="D131" s="22" t="n">
        <f aca="false">D5+D11+D17+D23+D29+D35+D41+D47+D53+D59+D65+D71+D77+D83+D89+D95+D101+D107+D113+D119+D130</f>
        <v>41486</v>
      </c>
      <c r="E131" s="22" t="n">
        <f aca="false">E5+E11+E17+E23+E29+E35+E41+E47+E53+E59+E65+E71+E77+E83+E89+E95+E101+E107+E113+E119+E130</f>
        <v>46734</v>
      </c>
    </row>
  </sheetData>
  <mergeCells count="3">
    <mergeCell ref="C3:E3"/>
    <mergeCell ref="A4:B4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3-09-04T10:39:49Z</dcterms:modified>
  <cp:revision>0</cp:revision>
  <dc:subject/>
  <dc:title/>
</cp:coreProperties>
</file>