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19</v>
      </c>
      <c r="D5" s="11" t="n">
        <f aca="false">SUM(D6:D10)</f>
        <v>1688</v>
      </c>
      <c r="E5" s="11" t="n">
        <f aca="false">SUM(E6:E10)</f>
        <v>1631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83</v>
      </c>
      <c r="D6" s="15" t="n">
        <v>341</v>
      </c>
      <c r="E6" s="15" t="n">
        <v>342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03</v>
      </c>
      <c r="D7" s="15" t="n">
        <v>360</v>
      </c>
      <c r="E7" s="15" t="n">
        <v>343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64</v>
      </c>
      <c r="D8" s="15" t="n">
        <v>337</v>
      </c>
      <c r="E8" s="15" t="n">
        <v>327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46</v>
      </c>
      <c r="D9" s="15" t="n">
        <v>346</v>
      </c>
      <c r="E9" s="15" t="n">
        <v>300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23</v>
      </c>
      <c r="D10" s="15" t="n">
        <v>304</v>
      </c>
      <c r="E10" s="15" t="n">
        <v>319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77</v>
      </c>
      <c r="D11" s="11" t="n">
        <f aca="false">SUM(D12:D16)</f>
        <v>1879</v>
      </c>
      <c r="E11" s="11" t="n">
        <f aca="false">SUM(E12:E16)</f>
        <v>1798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60</v>
      </c>
      <c r="D12" s="15" t="n">
        <v>325</v>
      </c>
      <c r="E12" s="15" t="n">
        <v>335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20</v>
      </c>
      <c r="D13" s="15" t="n">
        <v>366</v>
      </c>
      <c r="E13" s="15" t="n">
        <v>354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60</v>
      </c>
      <c r="D14" s="15" t="n">
        <v>397</v>
      </c>
      <c r="E14" s="15" t="n">
        <v>363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86</v>
      </c>
      <c r="D15" s="15" t="n">
        <v>397</v>
      </c>
      <c r="E15" s="15" t="n">
        <v>389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51</v>
      </c>
      <c r="D16" s="15" t="n">
        <v>394</v>
      </c>
      <c r="E16" s="15" t="n">
        <v>357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66</v>
      </c>
      <c r="D17" s="11" t="n">
        <f aca="false">SUM(D18:D22)</f>
        <v>1684</v>
      </c>
      <c r="E17" s="11" t="n">
        <f aca="false">SUM(E18:E22)</f>
        <v>168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41</v>
      </c>
      <c r="D18" s="15" t="n">
        <v>301</v>
      </c>
      <c r="E18" s="15" t="n">
        <v>340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83</v>
      </c>
      <c r="D19" s="15" t="n">
        <v>321</v>
      </c>
      <c r="E19" s="15" t="n">
        <v>362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2</v>
      </c>
      <c r="D20" s="15" t="n">
        <v>379</v>
      </c>
      <c r="E20" s="15" t="n">
        <v>313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74</v>
      </c>
      <c r="D21" s="15" t="n">
        <v>342</v>
      </c>
      <c r="E21" s="15" t="n">
        <v>332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76</v>
      </c>
      <c r="D22" s="15" t="n">
        <v>341</v>
      </c>
      <c r="E22" s="15" t="n">
        <v>335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99</v>
      </c>
      <c r="D23" s="11" t="n">
        <f aca="false">SUM(D24:D28)</f>
        <v>1570</v>
      </c>
      <c r="E23" s="11" t="n">
        <f aca="false">SUM(E24:E28)</f>
        <v>1529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02</v>
      </c>
      <c r="D24" s="15" t="n">
        <v>282</v>
      </c>
      <c r="E24" s="15" t="n">
        <v>320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3</v>
      </c>
      <c r="D25" s="15" t="n">
        <v>274</v>
      </c>
      <c r="E25" s="15" t="n">
        <v>279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47</v>
      </c>
      <c r="D26" s="15" t="n">
        <v>262</v>
      </c>
      <c r="E26" s="15" t="n">
        <v>285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70</v>
      </c>
      <c r="D27" s="15" t="n">
        <v>362</v>
      </c>
      <c r="E27" s="15" t="n">
        <v>308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27</v>
      </c>
      <c r="D28" s="15" t="n">
        <v>390</v>
      </c>
      <c r="E28" s="15" t="n">
        <v>33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49</v>
      </c>
      <c r="D29" s="11" t="n">
        <f aca="false">SUM(D30:D34)</f>
        <v>2392</v>
      </c>
      <c r="E29" s="11" t="n">
        <f aca="false">SUM(E30:E34)</f>
        <v>2457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96</v>
      </c>
      <c r="D30" s="15" t="n">
        <v>434</v>
      </c>
      <c r="E30" s="15" t="n">
        <v>362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14</v>
      </c>
      <c r="D31" s="15" t="n">
        <v>412</v>
      </c>
      <c r="E31" s="15" t="n">
        <v>402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95</v>
      </c>
      <c r="D32" s="15" t="n">
        <v>425</v>
      </c>
      <c r="E32" s="15" t="n">
        <v>47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42</v>
      </c>
      <c r="D33" s="15" t="n">
        <v>529</v>
      </c>
      <c r="E33" s="15" t="n">
        <v>613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02</v>
      </c>
      <c r="D34" s="15" t="n">
        <v>592</v>
      </c>
      <c r="E34" s="15" t="n">
        <v>610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660</v>
      </c>
      <c r="D35" s="11" t="n">
        <f aca="false">SUM(D36:D40)</f>
        <v>3796</v>
      </c>
      <c r="E35" s="11" t="n">
        <f aca="false">SUM(E36:E40)</f>
        <v>3864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67</v>
      </c>
      <c r="D36" s="15" t="n">
        <v>660</v>
      </c>
      <c r="E36" s="15" t="n">
        <v>707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10</v>
      </c>
      <c r="D37" s="15" t="n">
        <v>719</v>
      </c>
      <c r="E37" s="15" t="n">
        <v>691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54</v>
      </c>
      <c r="D38" s="15" t="n">
        <v>760</v>
      </c>
      <c r="E38" s="15" t="n">
        <v>794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3</v>
      </c>
      <c r="D39" s="15" t="n">
        <v>786</v>
      </c>
      <c r="E39" s="15" t="n">
        <v>827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16</v>
      </c>
      <c r="D40" s="15" t="n">
        <v>871</v>
      </c>
      <c r="E40" s="15" t="n">
        <v>845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267</v>
      </c>
      <c r="D41" s="11" t="n">
        <f aca="false">SUM(D42:D46)</f>
        <v>4404</v>
      </c>
      <c r="E41" s="11" t="n">
        <f aca="false">SUM(E42:E46)</f>
        <v>4863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59</v>
      </c>
      <c r="D42" s="15" t="n">
        <v>879</v>
      </c>
      <c r="E42" s="15" t="n">
        <v>980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19</v>
      </c>
      <c r="D43" s="15" t="n">
        <v>871</v>
      </c>
      <c r="E43" s="15" t="n">
        <v>948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809</v>
      </c>
      <c r="D44" s="15" t="n">
        <v>861</v>
      </c>
      <c r="E44" s="15" t="n">
        <v>948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45</v>
      </c>
      <c r="D45" s="15" t="n">
        <v>880</v>
      </c>
      <c r="E45" s="15" t="n">
        <v>965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35</v>
      </c>
      <c r="D46" s="15" t="n">
        <v>913</v>
      </c>
      <c r="E46" s="15" t="n">
        <v>1022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488</v>
      </c>
      <c r="D47" s="11" t="n">
        <f aca="false">SUM(D48:D52)</f>
        <v>4026</v>
      </c>
      <c r="E47" s="11" t="n">
        <f aca="false">SUM(E48:E52)</f>
        <v>4462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821</v>
      </c>
      <c r="D48" s="15" t="n">
        <v>850</v>
      </c>
      <c r="E48" s="15" t="n">
        <v>971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739</v>
      </c>
      <c r="D49" s="15" t="n">
        <v>835</v>
      </c>
      <c r="E49" s="15" t="n">
        <v>90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539</v>
      </c>
      <c r="D50" s="15" t="n">
        <v>739</v>
      </c>
      <c r="E50" s="15" t="n">
        <v>800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758</v>
      </c>
      <c r="D51" s="15" t="n">
        <v>824</v>
      </c>
      <c r="E51" s="15" t="n">
        <v>934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631</v>
      </c>
      <c r="D52" s="15" t="n">
        <v>778</v>
      </c>
      <c r="E52" s="15" t="n">
        <v>853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701</v>
      </c>
      <c r="D53" s="11" t="n">
        <f aca="false">SUM(D54:D58)</f>
        <v>3143</v>
      </c>
      <c r="E53" s="11" t="n">
        <f aca="false">SUM(E54:E58)</f>
        <v>3558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544</v>
      </c>
      <c r="D54" s="15" t="n">
        <v>714</v>
      </c>
      <c r="E54" s="15" t="n">
        <v>830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68</v>
      </c>
      <c r="D55" s="15" t="n">
        <v>630</v>
      </c>
      <c r="E55" s="15" t="n">
        <v>738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17</v>
      </c>
      <c r="D56" s="15" t="n">
        <v>585</v>
      </c>
      <c r="E56" s="15" t="n">
        <v>732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85</v>
      </c>
      <c r="D57" s="15" t="n">
        <v>639</v>
      </c>
      <c r="E57" s="15" t="n">
        <v>646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187</v>
      </c>
      <c r="D58" s="15" t="n">
        <v>575</v>
      </c>
      <c r="E58" s="15" t="n">
        <v>612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011</v>
      </c>
      <c r="D59" s="11" t="n">
        <f aca="false">SUM(D60:D64)</f>
        <v>2414</v>
      </c>
      <c r="E59" s="11" t="n">
        <f aca="false">SUM(E60:E64)</f>
        <v>2597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71</v>
      </c>
      <c r="D60" s="15" t="n">
        <v>507</v>
      </c>
      <c r="E60" s="15" t="n">
        <v>564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90</v>
      </c>
      <c r="D61" s="15" t="n">
        <v>468</v>
      </c>
      <c r="E61" s="15" t="n">
        <v>522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9</v>
      </c>
      <c r="D62" s="15" t="n">
        <v>460</v>
      </c>
      <c r="E62" s="15" t="n">
        <v>499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21</v>
      </c>
      <c r="D63" s="15" t="n">
        <v>516</v>
      </c>
      <c r="E63" s="15" t="n">
        <v>505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70</v>
      </c>
      <c r="D64" s="15" t="n">
        <v>463</v>
      </c>
      <c r="E64" s="15" t="n">
        <v>507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997</v>
      </c>
      <c r="D65" s="11" t="n">
        <f aca="false">SUM(D66:D70)</f>
        <v>2967</v>
      </c>
      <c r="E65" s="11" t="n">
        <f aca="false">SUM(E66:E70)</f>
        <v>3030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27</v>
      </c>
      <c r="D66" s="15" t="n">
        <v>439</v>
      </c>
      <c r="E66" s="15" t="n">
        <v>488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81</v>
      </c>
      <c r="D67" s="15" t="n">
        <v>546</v>
      </c>
      <c r="E67" s="15" t="n">
        <v>535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76</v>
      </c>
      <c r="D68" s="15" t="n">
        <v>597</v>
      </c>
      <c r="E68" s="15" t="n">
        <v>579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338</v>
      </c>
      <c r="D69" s="15" t="n">
        <v>669</v>
      </c>
      <c r="E69" s="15" t="n">
        <v>669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75</v>
      </c>
      <c r="D70" s="15" t="n">
        <v>716</v>
      </c>
      <c r="E70" s="15" t="n">
        <v>759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142</v>
      </c>
      <c r="D71" s="10" t="n">
        <f aca="false">SUM(D72:D76)</f>
        <v>3052</v>
      </c>
      <c r="E71" s="10" t="n">
        <f aca="false">SUM(E72:E76)</f>
        <v>3090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43</v>
      </c>
      <c r="D72" s="20" t="n">
        <v>763</v>
      </c>
      <c r="E72" s="20" t="n">
        <v>780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482</v>
      </c>
      <c r="D73" s="20" t="n">
        <v>750</v>
      </c>
      <c r="E73" s="20" t="n">
        <v>732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05</v>
      </c>
      <c r="D74" s="20" t="n">
        <v>450</v>
      </c>
      <c r="E74" s="20" t="n">
        <v>455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75</v>
      </c>
      <c r="D75" s="20" t="n">
        <v>487</v>
      </c>
      <c r="E75" s="20" t="n">
        <v>488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37</v>
      </c>
      <c r="D76" s="20" t="n">
        <v>602</v>
      </c>
      <c r="E76" s="20" t="n">
        <v>635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299</v>
      </c>
      <c r="D77" s="10" t="n">
        <f aca="false">SUM(D78:D82)</f>
        <v>2456</v>
      </c>
      <c r="E77" s="10" t="n">
        <f aca="false">SUM(E78:E82)</f>
        <v>284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78</v>
      </c>
      <c r="D78" s="20" t="n">
        <v>549</v>
      </c>
      <c r="E78" s="20" t="n">
        <v>629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80</v>
      </c>
      <c r="D79" s="20" t="n">
        <v>532</v>
      </c>
      <c r="E79" s="20" t="n">
        <v>648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66</v>
      </c>
      <c r="D80" s="20" t="n">
        <v>515</v>
      </c>
      <c r="E80" s="20" t="n">
        <v>551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19</v>
      </c>
      <c r="D81" s="20" t="n">
        <v>456</v>
      </c>
      <c r="E81" s="20" t="n">
        <v>563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856</v>
      </c>
      <c r="D82" s="20" t="n">
        <v>404</v>
      </c>
      <c r="E82" s="20" t="n">
        <v>452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85</v>
      </c>
      <c r="D83" s="10" t="n">
        <f aca="false">SUM(D84:D88)</f>
        <v>2206</v>
      </c>
      <c r="E83" s="10" t="n">
        <f aca="false">SUM(E84:E88)</f>
        <v>2579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47</v>
      </c>
      <c r="D84" s="20" t="n">
        <v>453</v>
      </c>
      <c r="E84" s="20" t="n">
        <v>494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91</v>
      </c>
      <c r="D85" s="20" t="n">
        <v>450</v>
      </c>
      <c r="E85" s="20" t="n">
        <v>541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90</v>
      </c>
      <c r="D86" s="20" t="n">
        <v>457</v>
      </c>
      <c r="E86" s="20" t="n">
        <v>533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64</v>
      </c>
      <c r="D87" s="20" t="n">
        <v>438</v>
      </c>
      <c r="E87" s="20" t="n">
        <v>526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93</v>
      </c>
      <c r="D88" s="20" t="n">
        <v>408</v>
      </c>
      <c r="E88" s="20" t="n">
        <v>485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768</v>
      </c>
      <c r="D89" s="10" t="n">
        <f aca="false">SUM(D90:D94)</f>
        <v>1553</v>
      </c>
      <c r="E89" s="10" t="n">
        <f aca="false">SUM(E90:E94)</f>
        <v>2215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72</v>
      </c>
      <c r="D90" s="20" t="n">
        <v>394</v>
      </c>
      <c r="E90" s="20" t="n">
        <v>478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97</v>
      </c>
      <c r="D91" s="20" t="n">
        <v>318</v>
      </c>
      <c r="E91" s="20" t="n">
        <v>479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34</v>
      </c>
      <c r="D92" s="20" t="n">
        <v>305</v>
      </c>
      <c r="E92" s="20" t="n">
        <v>429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98</v>
      </c>
      <c r="D93" s="20" t="n">
        <v>279</v>
      </c>
      <c r="E93" s="20" t="n">
        <v>419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67</v>
      </c>
      <c r="D94" s="20" t="n">
        <v>257</v>
      </c>
      <c r="E94" s="20" t="n">
        <v>410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56</v>
      </c>
      <c r="D95" s="10" t="n">
        <f aca="false">SUM(D96:D100)</f>
        <v>1086</v>
      </c>
      <c r="E95" s="10" t="n">
        <f aca="false">SUM(E96:E100)</f>
        <v>1770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5</v>
      </c>
      <c r="D96" s="20" t="n">
        <v>255</v>
      </c>
      <c r="E96" s="20" t="n">
        <v>380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4</v>
      </c>
      <c r="D97" s="20" t="n">
        <v>242</v>
      </c>
      <c r="E97" s="20" t="n">
        <v>372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10</v>
      </c>
      <c r="D98" s="20" t="n">
        <v>242</v>
      </c>
      <c r="E98" s="20" t="n">
        <v>368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50</v>
      </c>
      <c r="D99" s="20" t="n">
        <v>207</v>
      </c>
      <c r="E99" s="20" t="n">
        <v>343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47</v>
      </c>
      <c r="D100" s="20" t="n">
        <v>140</v>
      </c>
      <c r="E100" s="20" t="n">
        <v>307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61</v>
      </c>
      <c r="D101" s="10" t="n">
        <f aca="false">SUM(D102:D106)</f>
        <v>553</v>
      </c>
      <c r="E101" s="10" t="n">
        <f aca="false">SUM(E102:E106)</f>
        <v>1308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59</v>
      </c>
      <c r="D102" s="20" t="n">
        <v>142</v>
      </c>
      <c r="E102" s="20" t="n">
        <v>317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5</v>
      </c>
      <c r="D103" s="20" t="n">
        <v>127</v>
      </c>
      <c r="E103" s="20" t="n">
        <v>26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1</v>
      </c>
      <c r="D104" s="20" t="n">
        <v>111</v>
      </c>
      <c r="E104" s="20" t="n">
        <v>260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5</v>
      </c>
      <c r="D105" s="20" t="n">
        <v>102</v>
      </c>
      <c r="E105" s="20" t="n">
        <v>243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91</v>
      </c>
      <c r="D106" s="20" t="n">
        <v>71</v>
      </c>
      <c r="E106" s="20" t="n">
        <v>220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07</v>
      </c>
      <c r="D107" s="10" t="n">
        <f aca="false">SUM(D108:D112)</f>
        <v>355</v>
      </c>
      <c r="E107" s="10" t="n">
        <f aca="false">SUM(E108:E112)</f>
        <v>852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98</v>
      </c>
      <c r="D108" s="20" t="n">
        <v>84</v>
      </c>
      <c r="E108" s="20" t="n">
        <v>214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6</v>
      </c>
      <c r="D109" s="20" t="n">
        <v>75</v>
      </c>
      <c r="E109" s="20" t="n">
        <v>171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0</v>
      </c>
      <c r="D110" s="20" t="n">
        <v>70</v>
      </c>
      <c r="E110" s="20" t="n">
        <v>180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12</v>
      </c>
      <c r="D111" s="20" t="n">
        <v>65</v>
      </c>
      <c r="E111" s="20" t="n">
        <v>14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1</v>
      </c>
      <c r="D112" s="20" t="n">
        <v>61</v>
      </c>
      <c r="E112" s="20" t="n">
        <v>140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45</v>
      </c>
      <c r="D113" s="10" t="n">
        <f aca="false">SUM(D114:D118)</f>
        <v>121</v>
      </c>
      <c r="E113" s="10" t="n">
        <f aca="false">SUM(E114:E118)</f>
        <v>424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7</v>
      </c>
      <c r="D114" s="20" t="n">
        <v>33</v>
      </c>
      <c r="E114" s="20" t="n">
        <v>124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8</v>
      </c>
      <c r="D115" s="20" t="n">
        <v>28</v>
      </c>
      <c r="E115" s="20" t="n">
        <v>110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6</v>
      </c>
      <c r="D116" s="20" t="n">
        <v>25</v>
      </c>
      <c r="E116" s="20" t="n">
        <v>81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78</v>
      </c>
      <c r="D117" s="20" t="n">
        <v>20</v>
      </c>
      <c r="E117" s="20" t="n">
        <v>58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6</v>
      </c>
      <c r="D118" s="20" t="n">
        <v>15</v>
      </c>
      <c r="E118" s="20" t="n">
        <v>51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45</v>
      </c>
      <c r="D119" s="10" t="n">
        <f aca="false">SUM(D120:D129)</f>
        <v>41</v>
      </c>
      <c r="E119" s="10" t="n">
        <f aca="false">SUM(E120:E129)</f>
        <v>104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3</v>
      </c>
      <c r="D120" s="20" t="n">
        <v>14</v>
      </c>
      <c r="E120" s="20" t="n">
        <v>39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9</v>
      </c>
      <c r="D121" s="20" t="n">
        <v>10</v>
      </c>
      <c r="E121" s="20" t="n">
        <v>19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0</v>
      </c>
      <c r="D122" s="20" t="n">
        <v>7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7</v>
      </c>
      <c r="D123" s="20" t="n">
        <v>4</v>
      </c>
      <c r="E123" s="20" t="n">
        <v>13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8</v>
      </c>
      <c r="D124" s="20" t="n">
        <v>1</v>
      </c>
      <c r="E124" s="20" t="n">
        <v>7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0</v>
      </c>
      <c r="D125" s="20" t="n">
        <v>5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4</v>
      </c>
      <c r="D126" s="20" t="n">
        <v>0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0</v>
      </c>
      <c r="E127" s="20" t="n">
        <v>1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0</v>
      </c>
      <c r="E129" s="20" t="n">
        <v>3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88045</v>
      </c>
      <c r="D131" s="21" t="n">
        <f aca="false">D5+D11+D17+D23+D29+D35+D41+D47+D53+D59+D65+D71+D77+D83+D89+D95+D101+D107+D113+D119+D130</f>
        <v>41387</v>
      </c>
      <c r="E131" s="21" t="n">
        <f aca="false">E5+E11+E17+E23+E29+E35+E41+E47+E53+E59+E65+E71+E77+E83+E89+E95+E101+E107+E113+E119+E130</f>
        <v>46658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08-04T06:21:09Z</dcterms:modified>
  <cp:revision>0</cp:revision>
  <dc:subject/>
  <dc:title/>
</cp:coreProperties>
</file>