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1" activeCellId="0" sqref="H13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22</v>
      </c>
      <c r="D5" s="11" t="n">
        <f aca="false">SUM(D6:D10)</f>
        <v>1687</v>
      </c>
      <c r="E5" s="11" t="n">
        <f aca="false">SUM(E6:E10)</f>
        <v>1635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82</v>
      </c>
      <c r="D6" s="15" t="n">
        <v>352</v>
      </c>
      <c r="E6" s="15" t="n">
        <v>330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06</v>
      </c>
      <c r="D7" s="15" t="n">
        <v>351</v>
      </c>
      <c r="E7" s="15" t="n">
        <v>355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62</v>
      </c>
      <c r="D8" s="15" t="n">
        <v>341</v>
      </c>
      <c r="E8" s="15" t="n">
        <v>321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43</v>
      </c>
      <c r="D9" s="15" t="n">
        <v>340</v>
      </c>
      <c r="E9" s="15" t="n">
        <v>303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29</v>
      </c>
      <c r="D10" s="15" t="n">
        <v>303</v>
      </c>
      <c r="E10" s="15" t="n">
        <v>326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71</v>
      </c>
      <c r="D11" s="11" t="n">
        <f aca="false">SUM(D12:D16)</f>
        <v>1881</v>
      </c>
      <c r="E11" s="11" t="n">
        <f aca="false">SUM(E12:E16)</f>
        <v>1790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58</v>
      </c>
      <c r="D12" s="15" t="n">
        <v>336</v>
      </c>
      <c r="E12" s="15" t="n">
        <v>322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32</v>
      </c>
      <c r="D13" s="15" t="n">
        <v>371</v>
      </c>
      <c r="E13" s="15" t="n">
        <v>361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55</v>
      </c>
      <c r="D14" s="15" t="n">
        <v>387</v>
      </c>
      <c r="E14" s="15" t="n">
        <v>368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98</v>
      </c>
      <c r="D15" s="15" t="n">
        <v>407</v>
      </c>
      <c r="E15" s="15" t="n">
        <v>391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28</v>
      </c>
      <c r="D16" s="15" t="n">
        <v>380</v>
      </c>
      <c r="E16" s="15" t="n">
        <v>34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74</v>
      </c>
      <c r="D17" s="11" t="n">
        <f aca="false">SUM(D18:D22)</f>
        <v>1690</v>
      </c>
      <c r="E17" s="11" t="n">
        <f aca="false">SUM(E18:E22)</f>
        <v>1684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50</v>
      </c>
      <c r="D18" s="15" t="n">
        <v>301</v>
      </c>
      <c r="E18" s="15" t="n">
        <v>349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87</v>
      </c>
      <c r="D19" s="15" t="n">
        <v>331</v>
      </c>
      <c r="E19" s="15" t="n">
        <v>356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4</v>
      </c>
      <c r="D20" s="15" t="n">
        <v>381</v>
      </c>
      <c r="E20" s="15" t="n">
        <v>313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3</v>
      </c>
      <c r="D21" s="15" t="n">
        <v>343</v>
      </c>
      <c r="E21" s="15" t="n">
        <v>320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80</v>
      </c>
      <c r="D22" s="15" t="n">
        <v>334</v>
      </c>
      <c r="E22" s="15" t="n">
        <v>346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24</v>
      </c>
      <c r="D23" s="11" t="n">
        <f aca="false">SUM(D24:D28)</f>
        <v>1589</v>
      </c>
      <c r="E23" s="11" t="n">
        <f aca="false">SUM(E24:E28)</f>
        <v>1535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89</v>
      </c>
      <c r="D24" s="15" t="n">
        <v>283</v>
      </c>
      <c r="E24" s="15" t="n">
        <v>306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70</v>
      </c>
      <c r="D25" s="15" t="n">
        <v>273</v>
      </c>
      <c r="E25" s="15" t="n">
        <v>297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1</v>
      </c>
      <c r="D26" s="15" t="n">
        <v>268</v>
      </c>
      <c r="E26" s="15" t="n">
        <v>283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92</v>
      </c>
      <c r="D27" s="15" t="n">
        <v>376</v>
      </c>
      <c r="E27" s="15" t="n">
        <v>316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22</v>
      </c>
      <c r="D28" s="15" t="n">
        <v>389</v>
      </c>
      <c r="E28" s="15" t="n">
        <v>333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12</v>
      </c>
      <c r="D29" s="11" t="n">
        <f aca="false">SUM(D30:D34)</f>
        <v>2412</v>
      </c>
      <c r="E29" s="11" t="n">
        <f aca="false">SUM(E30:E34)</f>
        <v>2500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06</v>
      </c>
      <c r="D30" s="15" t="n">
        <v>433</v>
      </c>
      <c r="E30" s="15" t="n">
        <v>373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07</v>
      </c>
      <c r="D31" s="15" t="n">
        <v>414</v>
      </c>
      <c r="E31" s="15" t="n">
        <v>393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24</v>
      </c>
      <c r="D32" s="15" t="n">
        <v>437</v>
      </c>
      <c r="E32" s="15" t="n">
        <v>487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44</v>
      </c>
      <c r="D33" s="15" t="n">
        <v>519</v>
      </c>
      <c r="E33" s="15" t="n">
        <v>625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31</v>
      </c>
      <c r="D34" s="15" t="n">
        <v>609</v>
      </c>
      <c r="E34" s="15" t="n">
        <v>622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620</v>
      </c>
      <c r="D35" s="11" t="n">
        <f aca="false">SUM(D36:D40)</f>
        <v>3788</v>
      </c>
      <c r="E35" s="11" t="n">
        <f aca="false">SUM(E36:E40)</f>
        <v>3832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50</v>
      </c>
      <c r="D36" s="15" t="n">
        <v>649</v>
      </c>
      <c r="E36" s="15" t="n">
        <v>70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05</v>
      </c>
      <c r="D37" s="15" t="n">
        <v>725</v>
      </c>
      <c r="E37" s="15" t="n">
        <v>680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65</v>
      </c>
      <c r="D38" s="15" t="n">
        <v>769</v>
      </c>
      <c r="E38" s="15" t="n">
        <v>796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04</v>
      </c>
      <c r="D39" s="15" t="n">
        <v>800</v>
      </c>
      <c r="E39" s="15" t="n">
        <v>804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696</v>
      </c>
      <c r="D40" s="15" t="n">
        <v>845</v>
      </c>
      <c r="E40" s="15" t="n">
        <v>851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227</v>
      </c>
      <c r="D41" s="11" t="n">
        <f aca="false">SUM(D42:D46)</f>
        <v>4380</v>
      </c>
      <c r="E41" s="11" t="n">
        <f aca="false">SUM(E42:E46)</f>
        <v>4847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47</v>
      </c>
      <c r="D42" s="15" t="n">
        <v>880</v>
      </c>
      <c r="E42" s="15" t="n">
        <v>967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791</v>
      </c>
      <c r="D43" s="15" t="n">
        <v>852</v>
      </c>
      <c r="E43" s="15" t="n">
        <v>939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811</v>
      </c>
      <c r="D44" s="15" t="n">
        <v>860</v>
      </c>
      <c r="E44" s="15" t="n">
        <v>951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46</v>
      </c>
      <c r="D45" s="15" t="n">
        <v>892</v>
      </c>
      <c r="E45" s="15" t="n">
        <v>954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32</v>
      </c>
      <c r="D46" s="15" t="n">
        <v>896</v>
      </c>
      <c r="E46" s="15" t="n">
        <v>1036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372</v>
      </c>
      <c r="D47" s="11" t="n">
        <f aca="false">SUM(D48:D52)</f>
        <v>3969</v>
      </c>
      <c r="E47" s="11" t="n">
        <f aca="false">SUM(E48:E52)</f>
        <v>4403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777</v>
      </c>
      <c r="D48" s="15" t="n">
        <v>823</v>
      </c>
      <c r="E48" s="15" t="n">
        <v>954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700</v>
      </c>
      <c r="D49" s="15" t="n">
        <v>828</v>
      </c>
      <c r="E49" s="15" t="n">
        <v>872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547</v>
      </c>
      <c r="D50" s="15" t="n">
        <v>750</v>
      </c>
      <c r="E50" s="15" t="n">
        <v>797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738</v>
      </c>
      <c r="D51" s="15" t="n">
        <v>810</v>
      </c>
      <c r="E51" s="15" t="n">
        <v>928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610</v>
      </c>
      <c r="D52" s="15" t="n">
        <v>758</v>
      </c>
      <c r="E52" s="15" t="n">
        <v>852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661</v>
      </c>
      <c r="D53" s="11" t="n">
        <f aca="false">SUM(D54:D58)</f>
        <v>3132</v>
      </c>
      <c r="E53" s="11" t="n">
        <f aca="false">SUM(E54:E58)</f>
        <v>3529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544</v>
      </c>
      <c r="D54" s="15" t="n">
        <v>724</v>
      </c>
      <c r="E54" s="15" t="n">
        <v>820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46</v>
      </c>
      <c r="D55" s="15" t="n">
        <v>622</v>
      </c>
      <c r="E55" s="15" t="n">
        <v>72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16</v>
      </c>
      <c r="D56" s="15" t="n">
        <v>586</v>
      </c>
      <c r="E56" s="15" t="n">
        <v>730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88</v>
      </c>
      <c r="D57" s="15" t="n">
        <v>626</v>
      </c>
      <c r="E57" s="15" t="n">
        <v>662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167</v>
      </c>
      <c r="D58" s="15" t="n">
        <v>574</v>
      </c>
      <c r="E58" s="15" t="n">
        <v>593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84</v>
      </c>
      <c r="D59" s="11" t="n">
        <f aca="false">SUM(D60:D64)</f>
        <v>2393</v>
      </c>
      <c r="E59" s="11" t="n">
        <f aca="false">SUM(E60:E64)</f>
        <v>2591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58</v>
      </c>
      <c r="D60" s="15" t="n">
        <v>504</v>
      </c>
      <c r="E60" s="15" t="n">
        <v>554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90</v>
      </c>
      <c r="D61" s="15" t="n">
        <v>469</v>
      </c>
      <c r="E61" s="15" t="n">
        <v>521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7</v>
      </c>
      <c r="D62" s="15" t="n">
        <v>460</v>
      </c>
      <c r="E62" s="15" t="n">
        <v>497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98</v>
      </c>
      <c r="D63" s="15" t="n">
        <v>501</v>
      </c>
      <c r="E63" s="15" t="n">
        <v>497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81</v>
      </c>
      <c r="D64" s="15" t="n">
        <v>459</v>
      </c>
      <c r="E64" s="15" t="n">
        <v>522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025</v>
      </c>
      <c r="D65" s="11" t="n">
        <f aca="false">SUM(D66:D70)</f>
        <v>2996</v>
      </c>
      <c r="E65" s="11" t="n">
        <f aca="false">SUM(E66:E70)</f>
        <v>302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44</v>
      </c>
      <c r="D66" s="15" t="n">
        <v>463</v>
      </c>
      <c r="E66" s="15" t="n">
        <v>481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86</v>
      </c>
      <c r="D67" s="15" t="n">
        <v>539</v>
      </c>
      <c r="E67" s="15" t="n">
        <v>547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69</v>
      </c>
      <c r="D68" s="15" t="n">
        <v>592</v>
      </c>
      <c r="E68" s="15" t="n">
        <v>577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369</v>
      </c>
      <c r="D69" s="15" t="n">
        <v>670</v>
      </c>
      <c r="E69" s="15" t="n">
        <v>699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57</v>
      </c>
      <c r="D70" s="15" t="n">
        <v>732</v>
      </c>
      <c r="E70" s="15" t="n">
        <v>725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104</v>
      </c>
      <c r="D71" s="10" t="n">
        <f aca="false">SUM(D72:D76)</f>
        <v>3027</v>
      </c>
      <c r="E71" s="10" t="n">
        <f aca="false">SUM(E72:E76)</f>
        <v>3077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58</v>
      </c>
      <c r="D72" s="20" t="n">
        <v>763</v>
      </c>
      <c r="E72" s="20" t="n">
        <v>795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424</v>
      </c>
      <c r="D73" s="20" t="n">
        <v>723</v>
      </c>
      <c r="E73" s="20" t="n">
        <v>701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14</v>
      </c>
      <c r="D74" s="20" t="n">
        <v>459</v>
      </c>
      <c r="E74" s="20" t="n">
        <v>455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63</v>
      </c>
      <c r="D75" s="20" t="n">
        <v>478</v>
      </c>
      <c r="E75" s="20" t="n">
        <v>485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45</v>
      </c>
      <c r="D76" s="20" t="n">
        <v>604</v>
      </c>
      <c r="E76" s="20" t="n">
        <v>641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277</v>
      </c>
      <c r="D77" s="10" t="n">
        <f aca="false">SUM(D78:D82)</f>
        <v>2446</v>
      </c>
      <c r="E77" s="10" t="n">
        <f aca="false">SUM(E78:E82)</f>
        <v>2831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69</v>
      </c>
      <c r="D78" s="20" t="n">
        <v>540</v>
      </c>
      <c r="E78" s="20" t="n">
        <v>629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92</v>
      </c>
      <c r="D79" s="20" t="n">
        <v>544</v>
      </c>
      <c r="E79" s="20" t="n">
        <v>648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42</v>
      </c>
      <c r="D80" s="20" t="n">
        <v>504</v>
      </c>
      <c r="E80" s="20" t="n">
        <v>538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11</v>
      </c>
      <c r="D81" s="20" t="n">
        <v>456</v>
      </c>
      <c r="E81" s="20" t="n">
        <v>555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863</v>
      </c>
      <c r="D82" s="20" t="n">
        <v>402</v>
      </c>
      <c r="E82" s="20" t="n">
        <v>461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78</v>
      </c>
      <c r="D83" s="10" t="n">
        <f aca="false">SUM(D84:D88)</f>
        <v>2198</v>
      </c>
      <c r="E83" s="10" t="n">
        <f aca="false">SUM(E84:E88)</f>
        <v>2580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58</v>
      </c>
      <c r="D84" s="20" t="n">
        <v>453</v>
      </c>
      <c r="E84" s="20" t="n">
        <v>505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86</v>
      </c>
      <c r="D85" s="20" t="n">
        <v>444</v>
      </c>
      <c r="E85" s="20" t="n">
        <v>542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77</v>
      </c>
      <c r="D86" s="20" t="n">
        <v>456</v>
      </c>
      <c r="E86" s="20" t="n">
        <v>521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90</v>
      </c>
      <c r="D87" s="20" t="n">
        <v>442</v>
      </c>
      <c r="E87" s="20" t="n">
        <v>54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67</v>
      </c>
      <c r="D88" s="20" t="n">
        <v>403</v>
      </c>
      <c r="E88" s="20" t="n">
        <v>464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768</v>
      </c>
      <c r="D89" s="10" t="n">
        <f aca="false">SUM(D90:D94)</f>
        <v>1557</v>
      </c>
      <c r="E89" s="10" t="n">
        <f aca="false">SUM(E90:E94)</f>
        <v>2211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82</v>
      </c>
      <c r="D90" s="20" t="n">
        <v>392</v>
      </c>
      <c r="E90" s="20" t="n">
        <v>490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98</v>
      </c>
      <c r="D91" s="20" t="n">
        <v>316</v>
      </c>
      <c r="E91" s="20" t="n">
        <v>482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29</v>
      </c>
      <c r="D92" s="20" t="n">
        <v>308</v>
      </c>
      <c r="E92" s="20" t="n">
        <v>421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86</v>
      </c>
      <c r="D93" s="20" t="n">
        <v>277</v>
      </c>
      <c r="E93" s="20" t="n">
        <v>409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73</v>
      </c>
      <c r="D94" s="20" t="n">
        <v>264</v>
      </c>
      <c r="E94" s="20" t="n">
        <v>409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46</v>
      </c>
      <c r="D95" s="10" t="n">
        <f aca="false">SUM(D96:D100)</f>
        <v>1082</v>
      </c>
      <c r="E95" s="10" t="n">
        <f aca="false">SUM(E96:E100)</f>
        <v>176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6</v>
      </c>
      <c r="D96" s="20" t="n">
        <v>258</v>
      </c>
      <c r="E96" s="20" t="n">
        <v>378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3</v>
      </c>
      <c r="D97" s="20" t="n">
        <v>238</v>
      </c>
      <c r="E97" s="20" t="n">
        <v>375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6</v>
      </c>
      <c r="D98" s="20" t="n">
        <v>237</v>
      </c>
      <c r="E98" s="20" t="n">
        <v>369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36</v>
      </c>
      <c r="D99" s="20" t="n">
        <v>197</v>
      </c>
      <c r="E99" s="20" t="n">
        <v>339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55</v>
      </c>
      <c r="D100" s="20" t="n">
        <v>152</v>
      </c>
      <c r="E100" s="20" t="n">
        <v>303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59</v>
      </c>
      <c r="D101" s="10" t="n">
        <f aca="false">SUM(D102:D106)</f>
        <v>550</v>
      </c>
      <c r="E101" s="10" t="n">
        <f aca="false">SUM(E102:E106)</f>
        <v>1309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53</v>
      </c>
      <c r="D102" s="20" t="n">
        <v>133</v>
      </c>
      <c r="E102" s="20" t="n">
        <v>320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04</v>
      </c>
      <c r="D103" s="20" t="n">
        <v>135</v>
      </c>
      <c r="E103" s="20" t="n">
        <v>269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7</v>
      </c>
      <c r="D104" s="20" t="n">
        <v>107</v>
      </c>
      <c r="E104" s="20" t="n">
        <v>260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1</v>
      </c>
      <c r="D105" s="20" t="n">
        <v>102</v>
      </c>
      <c r="E105" s="20" t="n">
        <v>249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4</v>
      </c>
      <c r="D106" s="20" t="n">
        <v>73</v>
      </c>
      <c r="E106" s="20" t="n">
        <v>211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14</v>
      </c>
      <c r="D107" s="10" t="n">
        <f aca="false">SUM(D108:D112)</f>
        <v>354</v>
      </c>
      <c r="E107" s="10" t="n">
        <f aca="false">SUM(E108:E112)</f>
        <v>860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96</v>
      </c>
      <c r="D108" s="20" t="n">
        <v>81</v>
      </c>
      <c r="E108" s="20" t="n">
        <v>215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7</v>
      </c>
      <c r="D109" s="20" t="n">
        <v>77</v>
      </c>
      <c r="E109" s="20" t="n">
        <v>170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8</v>
      </c>
      <c r="D110" s="20" t="n">
        <v>68</v>
      </c>
      <c r="E110" s="20" t="n">
        <v>180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0</v>
      </c>
      <c r="D111" s="20" t="n">
        <v>67</v>
      </c>
      <c r="E111" s="20" t="n">
        <v>153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3</v>
      </c>
      <c r="D112" s="20" t="n">
        <v>61</v>
      </c>
      <c r="E112" s="20" t="n">
        <v>142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36</v>
      </c>
      <c r="D113" s="10" t="n">
        <f aca="false">SUM(D114:D118)</f>
        <v>118</v>
      </c>
      <c r="E113" s="10" t="n">
        <f aca="false">SUM(E114:E118)</f>
        <v>418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8</v>
      </c>
      <c r="D114" s="20" t="n">
        <v>34</v>
      </c>
      <c r="E114" s="20" t="n">
        <v>124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8</v>
      </c>
      <c r="D115" s="20" t="n">
        <v>26</v>
      </c>
      <c r="E115" s="20" t="n">
        <v>112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9</v>
      </c>
      <c r="D116" s="20" t="n">
        <v>23</v>
      </c>
      <c r="E116" s="20" t="n">
        <v>76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74</v>
      </c>
      <c r="D117" s="20" t="n">
        <v>20</v>
      </c>
      <c r="E117" s="20" t="n">
        <v>54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7</v>
      </c>
      <c r="D118" s="20" t="n">
        <v>15</v>
      </c>
      <c r="E118" s="20" t="n">
        <v>52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45</v>
      </c>
      <c r="D119" s="10" t="n">
        <f aca="false">SUM(D120:D129)</f>
        <v>41</v>
      </c>
      <c r="E119" s="10" t="n">
        <f aca="false">SUM(E120:E129)</f>
        <v>104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7</v>
      </c>
      <c r="D120" s="20" t="n">
        <v>16</v>
      </c>
      <c r="E120" s="20" t="n">
        <v>41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4</v>
      </c>
      <c r="D121" s="20" t="n">
        <v>8</v>
      </c>
      <c r="E121" s="20" t="n">
        <v>16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1</v>
      </c>
      <c r="D122" s="20" t="n">
        <v>7</v>
      </c>
      <c r="E122" s="20" t="n">
        <v>14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7</v>
      </c>
      <c r="D123" s="20" t="n">
        <v>4</v>
      </c>
      <c r="E123" s="20" t="n">
        <v>13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8</v>
      </c>
      <c r="D124" s="20" t="n">
        <v>1</v>
      </c>
      <c r="E124" s="20" t="n">
        <v>7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1</v>
      </c>
      <c r="D125" s="20" t="n">
        <v>5</v>
      </c>
      <c r="E125" s="20" t="n">
        <v>6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0</v>
      </c>
      <c r="E127" s="20" t="n">
        <v>1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0</v>
      </c>
      <c r="E129" s="20" t="n">
        <v>3</v>
      </c>
    </row>
    <row r="130" customFormat="false" ht="13.5" hidden="false" customHeight="false" outlineLevel="0" collapsed="false">
      <c r="A130" s="21" t="n">
        <v>105</v>
      </c>
      <c r="B130" s="9" t="s">
        <v>27</v>
      </c>
      <c r="C130" s="10" t="n">
        <f aca="false">SUM(D130:E130)</f>
        <v>3</v>
      </c>
      <c r="D130" s="22" t="n">
        <v>1</v>
      </c>
      <c r="E130" s="22" t="n">
        <v>2</v>
      </c>
    </row>
    <row r="131" customFormat="false" ht="13.5" hidden="false" customHeight="false" outlineLevel="0" collapsed="false">
      <c r="A131" s="7" t="s">
        <v>28</v>
      </c>
      <c r="B131" s="7"/>
      <c r="C131" s="23" t="n">
        <f aca="false">C5+C11+C17+C23+C29+C35+C41+C47+C53+C59+C65+C71+C77+C83+C89+C95+C101+C107+C113+C119+C130</f>
        <v>87822</v>
      </c>
      <c r="D131" s="23" t="n">
        <f aca="false">D5+D11+D17+D23+D29+D35+D41+D47+D53+D59+D65+D71+D77+D83+D89+D95+D101+D107+D113+D119+D130</f>
        <v>41291</v>
      </c>
      <c r="E131" s="23" t="n">
        <f aca="false">E5+E11+E17+E23+E29+E35+E41+E47+E53+E59+E65+E71+E77+E83+E89+E95+E101+E107+E113+E119+E130</f>
        <v>46531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07-02T07:08:04Z</dcterms:modified>
  <cp:revision>0</cp:revision>
  <dc:subject/>
  <dc:title/>
</cp:coreProperties>
</file>