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28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H145" activeCellId="0" sqref="H14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344</v>
      </c>
      <c r="D5" s="11" t="n">
        <f aca="false">SUM(D6:D10)</f>
        <v>1698</v>
      </c>
      <c r="E5" s="11" t="n">
        <f aca="false">SUM(E6:E10)</f>
        <v>1646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715</v>
      </c>
      <c r="D6" s="15" t="n">
        <v>373</v>
      </c>
      <c r="E6" s="15" t="n">
        <v>342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681</v>
      </c>
      <c r="D7" s="15" t="n">
        <v>340</v>
      </c>
      <c r="E7" s="15" t="n">
        <v>341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657</v>
      </c>
      <c r="D8" s="15" t="n">
        <v>336</v>
      </c>
      <c r="E8" s="15" t="n">
        <v>321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38</v>
      </c>
      <c r="D9" s="15" t="n">
        <v>341</v>
      </c>
      <c r="E9" s="15" t="n">
        <v>297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53</v>
      </c>
      <c r="D10" s="15" t="n">
        <v>308</v>
      </c>
      <c r="E10" s="15" t="n">
        <v>345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651</v>
      </c>
      <c r="D11" s="11" t="n">
        <f aca="false">SUM(D12:D16)</f>
        <v>1877</v>
      </c>
      <c r="E11" s="11" t="n">
        <f aca="false">SUM(E12:E16)</f>
        <v>1774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643</v>
      </c>
      <c r="D12" s="15" t="n">
        <v>331</v>
      </c>
      <c r="E12" s="15" t="n">
        <v>312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726</v>
      </c>
      <c r="D13" s="15" t="n">
        <v>382</v>
      </c>
      <c r="E13" s="15" t="n">
        <v>344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62</v>
      </c>
      <c r="D14" s="15" t="n">
        <v>379</v>
      </c>
      <c r="E14" s="15" t="n">
        <v>383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794</v>
      </c>
      <c r="D15" s="15" t="n">
        <v>405</v>
      </c>
      <c r="E15" s="15" t="n">
        <v>389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726</v>
      </c>
      <c r="D16" s="15" t="n">
        <v>380</v>
      </c>
      <c r="E16" s="15" t="n">
        <v>346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397</v>
      </c>
      <c r="D17" s="11" t="n">
        <f aca="false">SUM(D18:D22)</f>
        <v>1695</v>
      </c>
      <c r="E17" s="11" t="n">
        <f aca="false">SUM(E18:E22)</f>
        <v>1702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641</v>
      </c>
      <c r="D18" s="15" t="n">
        <v>296</v>
      </c>
      <c r="E18" s="15" t="n">
        <v>345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695</v>
      </c>
      <c r="D19" s="15" t="n">
        <v>339</v>
      </c>
      <c r="E19" s="15" t="n">
        <v>356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687</v>
      </c>
      <c r="D20" s="15" t="n">
        <v>370</v>
      </c>
      <c r="E20" s="15" t="n">
        <v>317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687</v>
      </c>
      <c r="D21" s="15" t="n">
        <v>356</v>
      </c>
      <c r="E21" s="15" t="n">
        <v>331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687</v>
      </c>
      <c r="D22" s="15" t="n">
        <v>334</v>
      </c>
      <c r="E22" s="15" t="n">
        <v>353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144</v>
      </c>
      <c r="D23" s="11" t="n">
        <f aca="false">SUM(D24:D28)</f>
        <v>1618</v>
      </c>
      <c r="E23" s="11" t="n">
        <f aca="false">SUM(E24:E28)</f>
        <v>1526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562</v>
      </c>
      <c r="D24" s="15" t="n">
        <v>271</v>
      </c>
      <c r="E24" s="15" t="n">
        <v>291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81</v>
      </c>
      <c r="D25" s="15" t="n">
        <v>287</v>
      </c>
      <c r="E25" s="15" t="n">
        <v>294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33</v>
      </c>
      <c r="D26" s="15" t="n">
        <v>253</v>
      </c>
      <c r="E26" s="15" t="n">
        <v>280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734</v>
      </c>
      <c r="D27" s="15" t="n">
        <v>400</v>
      </c>
      <c r="E27" s="15" t="n">
        <v>334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34</v>
      </c>
      <c r="D28" s="15" t="n">
        <v>407</v>
      </c>
      <c r="E28" s="15" t="n">
        <v>327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923</v>
      </c>
      <c r="D29" s="11" t="n">
        <f aca="false">SUM(D30:D34)</f>
        <v>2395</v>
      </c>
      <c r="E29" s="11" t="n">
        <f aca="false">SUM(E30:E34)</f>
        <v>2528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777</v>
      </c>
      <c r="D30" s="15" t="n">
        <v>411</v>
      </c>
      <c r="E30" s="15" t="n">
        <v>366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22</v>
      </c>
      <c r="D31" s="15" t="n">
        <v>420</v>
      </c>
      <c r="E31" s="15" t="n">
        <v>402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945</v>
      </c>
      <c r="D32" s="15" t="n">
        <v>445</v>
      </c>
      <c r="E32" s="15" t="n">
        <v>500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157</v>
      </c>
      <c r="D33" s="15" t="n">
        <v>526</v>
      </c>
      <c r="E33" s="15" t="n">
        <v>631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222</v>
      </c>
      <c r="D34" s="15" t="n">
        <v>593</v>
      </c>
      <c r="E34" s="15" t="n">
        <v>629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601</v>
      </c>
      <c r="D35" s="11" t="n">
        <f aca="false">SUM(D36:D40)</f>
        <v>3775</v>
      </c>
      <c r="E35" s="11" t="n">
        <f aca="false">SUM(E36:E40)</f>
        <v>3826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345</v>
      </c>
      <c r="D36" s="15" t="n">
        <v>657</v>
      </c>
      <c r="E36" s="15" t="n">
        <v>688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402</v>
      </c>
      <c r="D37" s="15" t="n">
        <v>723</v>
      </c>
      <c r="E37" s="15" t="n">
        <v>679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527</v>
      </c>
      <c r="D38" s="15" t="n">
        <v>744</v>
      </c>
      <c r="E38" s="15" t="n">
        <v>783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604</v>
      </c>
      <c r="D39" s="15" t="n">
        <v>804</v>
      </c>
      <c r="E39" s="15" t="n">
        <v>800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723</v>
      </c>
      <c r="D40" s="15" t="n">
        <v>847</v>
      </c>
      <c r="E40" s="15" t="n">
        <v>876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9138</v>
      </c>
      <c r="D41" s="11" t="n">
        <f aca="false">SUM(D42:D46)</f>
        <v>4361</v>
      </c>
      <c r="E41" s="11" t="n">
        <f aca="false">SUM(E42:E46)</f>
        <v>4777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798</v>
      </c>
      <c r="D42" s="15" t="n">
        <v>861</v>
      </c>
      <c r="E42" s="15" t="n">
        <v>937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800</v>
      </c>
      <c r="D43" s="15" t="n">
        <v>863</v>
      </c>
      <c r="E43" s="15" t="n">
        <v>937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792</v>
      </c>
      <c r="D44" s="15" t="n">
        <v>853</v>
      </c>
      <c r="E44" s="15" t="n">
        <v>939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855</v>
      </c>
      <c r="D45" s="15" t="n">
        <v>912</v>
      </c>
      <c r="E45" s="15" t="n">
        <v>943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893</v>
      </c>
      <c r="D46" s="15" t="n">
        <v>872</v>
      </c>
      <c r="E46" s="15" t="n">
        <v>1021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8296</v>
      </c>
      <c r="D47" s="11" t="n">
        <f aca="false">SUM(D48:D52)</f>
        <v>3929</v>
      </c>
      <c r="E47" s="11" t="n">
        <f aca="false">SUM(E48:E52)</f>
        <v>4367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777</v>
      </c>
      <c r="D48" s="15" t="n">
        <v>825</v>
      </c>
      <c r="E48" s="15" t="n">
        <v>952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650</v>
      </c>
      <c r="D49" s="15" t="n">
        <v>807</v>
      </c>
      <c r="E49" s="15" t="n">
        <v>843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588</v>
      </c>
      <c r="D50" s="15" t="n">
        <v>770</v>
      </c>
      <c r="E50" s="15" t="n">
        <v>818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703</v>
      </c>
      <c r="D51" s="15" t="n">
        <v>789</v>
      </c>
      <c r="E51" s="15" t="n">
        <v>914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578</v>
      </c>
      <c r="D52" s="15" t="n">
        <v>738</v>
      </c>
      <c r="E52" s="15" t="n">
        <v>840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6619</v>
      </c>
      <c r="D53" s="11" t="n">
        <f aca="false">SUM(D54:D58)</f>
        <v>3114</v>
      </c>
      <c r="E53" s="11" t="n">
        <f aca="false">SUM(E54:E58)</f>
        <v>3505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526</v>
      </c>
      <c r="D54" s="15" t="n">
        <v>719</v>
      </c>
      <c r="E54" s="15" t="n">
        <v>807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372</v>
      </c>
      <c r="D55" s="15" t="n">
        <v>636</v>
      </c>
      <c r="E55" s="15" t="n">
        <v>736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292</v>
      </c>
      <c r="D56" s="15" t="n">
        <v>575</v>
      </c>
      <c r="E56" s="15" t="n">
        <v>717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289</v>
      </c>
      <c r="D57" s="15" t="n">
        <v>628</v>
      </c>
      <c r="E57" s="15" t="n">
        <v>661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140</v>
      </c>
      <c r="D58" s="15" t="n">
        <v>556</v>
      </c>
      <c r="E58" s="15" t="n">
        <v>584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4957</v>
      </c>
      <c r="D59" s="11" t="n">
        <f aca="false">SUM(D60:D64)</f>
        <v>2389</v>
      </c>
      <c r="E59" s="11" t="n">
        <f aca="false">SUM(E60:E64)</f>
        <v>2568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1042</v>
      </c>
      <c r="D60" s="15" t="n">
        <v>492</v>
      </c>
      <c r="E60" s="15" t="n">
        <v>550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983</v>
      </c>
      <c r="D61" s="15" t="n">
        <v>459</v>
      </c>
      <c r="E61" s="15" t="n">
        <v>524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959</v>
      </c>
      <c r="D62" s="15" t="n">
        <v>470</v>
      </c>
      <c r="E62" s="15" t="n">
        <v>489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986</v>
      </c>
      <c r="D63" s="15" t="n">
        <v>496</v>
      </c>
      <c r="E63" s="15" t="n">
        <v>490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987</v>
      </c>
      <c r="D64" s="15" t="n">
        <v>472</v>
      </c>
      <c r="E64" s="15" t="n">
        <v>515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6066</v>
      </c>
      <c r="D65" s="11" t="n">
        <f aca="false">SUM(D66:D70)</f>
        <v>3020</v>
      </c>
      <c r="E65" s="11" t="n">
        <f aca="false">SUM(E66:E70)</f>
        <v>3046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971</v>
      </c>
      <c r="D66" s="15" t="n">
        <v>474</v>
      </c>
      <c r="E66" s="15" t="n">
        <v>497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091</v>
      </c>
      <c r="D67" s="15" t="n">
        <v>540</v>
      </c>
      <c r="E67" s="15" t="n">
        <v>551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153</v>
      </c>
      <c r="D68" s="15" t="n">
        <v>588</v>
      </c>
      <c r="E68" s="15" t="n">
        <v>565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397</v>
      </c>
      <c r="D69" s="15" t="n">
        <v>680</v>
      </c>
      <c r="E69" s="15" t="n">
        <v>717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454</v>
      </c>
      <c r="D70" s="15" t="n">
        <v>738</v>
      </c>
      <c r="E70" s="15" t="n">
        <v>716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6050</v>
      </c>
      <c r="D71" s="10" t="n">
        <f aca="false">SUM(D72:D76)</f>
        <v>2991</v>
      </c>
      <c r="E71" s="10" t="n">
        <f aca="false">SUM(E72:E76)</f>
        <v>3059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564</v>
      </c>
      <c r="D72" s="20" t="n">
        <v>769</v>
      </c>
      <c r="E72" s="20" t="n">
        <v>795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1377</v>
      </c>
      <c r="D73" s="20" t="n">
        <v>697</v>
      </c>
      <c r="E73" s="20" t="n">
        <v>680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904</v>
      </c>
      <c r="D74" s="20" t="n">
        <v>443</v>
      </c>
      <c r="E74" s="20" t="n">
        <v>461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974</v>
      </c>
      <c r="D75" s="20" t="n">
        <v>490</v>
      </c>
      <c r="E75" s="20" t="n">
        <v>484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231</v>
      </c>
      <c r="D76" s="20" t="n">
        <v>592</v>
      </c>
      <c r="E76" s="20" t="n">
        <v>639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5276</v>
      </c>
      <c r="D77" s="10" t="n">
        <f aca="false">SUM(D78:D82)</f>
        <v>2452</v>
      </c>
      <c r="E77" s="10" t="n">
        <f aca="false">SUM(E78:E82)</f>
        <v>2824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194</v>
      </c>
      <c r="D78" s="20" t="n">
        <v>560</v>
      </c>
      <c r="E78" s="20" t="n">
        <v>634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167</v>
      </c>
      <c r="D79" s="20" t="n">
        <v>528</v>
      </c>
      <c r="E79" s="20" t="n">
        <v>639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1063</v>
      </c>
      <c r="D80" s="20" t="n">
        <v>509</v>
      </c>
      <c r="E80" s="20" t="n">
        <v>554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995</v>
      </c>
      <c r="D81" s="20" t="n">
        <v>453</v>
      </c>
      <c r="E81" s="20" t="n">
        <v>542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857</v>
      </c>
      <c r="D82" s="20" t="n">
        <v>402</v>
      </c>
      <c r="E82" s="20" t="n">
        <v>455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789</v>
      </c>
      <c r="D83" s="10" t="n">
        <f aca="false">SUM(D84:D88)</f>
        <v>2206</v>
      </c>
      <c r="E83" s="10" t="n">
        <f aca="false">SUM(E84:E88)</f>
        <v>2583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966</v>
      </c>
      <c r="D84" s="20" t="n">
        <v>455</v>
      </c>
      <c r="E84" s="20" t="n">
        <v>511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78</v>
      </c>
      <c r="D85" s="20" t="n">
        <v>441</v>
      </c>
      <c r="E85" s="20" t="n">
        <v>537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1008</v>
      </c>
      <c r="D86" s="20" t="n">
        <v>470</v>
      </c>
      <c r="E86" s="20" t="n">
        <v>538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972</v>
      </c>
      <c r="D87" s="20" t="n">
        <v>434</v>
      </c>
      <c r="E87" s="20" t="n">
        <v>538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865</v>
      </c>
      <c r="D88" s="20" t="n">
        <v>406</v>
      </c>
      <c r="E88" s="20" t="n">
        <v>459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748</v>
      </c>
      <c r="D89" s="10" t="n">
        <f aca="false">SUM(D90:D94)</f>
        <v>1545</v>
      </c>
      <c r="E89" s="10" t="n">
        <f aca="false">SUM(E90:E94)</f>
        <v>2203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885</v>
      </c>
      <c r="D90" s="20" t="n">
        <v>386</v>
      </c>
      <c r="E90" s="20" t="n">
        <v>499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786</v>
      </c>
      <c r="D91" s="20" t="n">
        <v>314</v>
      </c>
      <c r="E91" s="20" t="n">
        <v>472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724</v>
      </c>
      <c r="D92" s="20" t="n">
        <v>308</v>
      </c>
      <c r="E92" s="20" t="n">
        <v>416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697</v>
      </c>
      <c r="D93" s="20" t="n">
        <v>282</v>
      </c>
      <c r="E93" s="20" t="n">
        <v>415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56</v>
      </c>
      <c r="D94" s="20" t="n">
        <v>255</v>
      </c>
      <c r="E94" s="20" t="n">
        <v>401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824</v>
      </c>
      <c r="D95" s="10" t="n">
        <f aca="false">SUM(D96:D100)</f>
        <v>1067</v>
      </c>
      <c r="E95" s="10" t="n">
        <f aca="false">SUM(E96:E100)</f>
        <v>1757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47</v>
      </c>
      <c r="D96" s="20" t="n">
        <v>258</v>
      </c>
      <c r="E96" s="20" t="n">
        <v>389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00</v>
      </c>
      <c r="D97" s="20" t="n">
        <v>229</v>
      </c>
      <c r="E97" s="20" t="n">
        <v>371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600</v>
      </c>
      <c r="D98" s="20" t="n">
        <v>241</v>
      </c>
      <c r="E98" s="20" t="n">
        <v>359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517</v>
      </c>
      <c r="D99" s="20" t="n">
        <v>187</v>
      </c>
      <c r="E99" s="20" t="n">
        <v>330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60</v>
      </c>
      <c r="D100" s="20" t="n">
        <v>152</v>
      </c>
      <c r="E100" s="20" t="n">
        <v>308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868</v>
      </c>
      <c r="D101" s="10" t="n">
        <f aca="false">SUM(D102:D106)</f>
        <v>555</v>
      </c>
      <c r="E101" s="10" t="n">
        <f aca="false">SUM(E102:E106)</f>
        <v>1313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69</v>
      </c>
      <c r="D102" s="20" t="n">
        <v>141</v>
      </c>
      <c r="E102" s="20" t="n">
        <v>328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401</v>
      </c>
      <c r="D103" s="20" t="n">
        <v>130</v>
      </c>
      <c r="E103" s="20" t="n">
        <v>271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68</v>
      </c>
      <c r="D104" s="20" t="n">
        <v>113</v>
      </c>
      <c r="E104" s="20" t="n">
        <v>255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50</v>
      </c>
      <c r="D105" s="20" t="n">
        <v>101</v>
      </c>
      <c r="E105" s="20" t="n">
        <v>249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280</v>
      </c>
      <c r="D106" s="20" t="n">
        <v>70</v>
      </c>
      <c r="E106" s="20" t="n">
        <v>210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224</v>
      </c>
      <c r="D107" s="10" t="n">
        <f aca="false">SUM(D108:D112)</f>
        <v>357</v>
      </c>
      <c r="E107" s="10" t="n">
        <f aca="false">SUM(E108:E112)</f>
        <v>867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99</v>
      </c>
      <c r="D108" s="20" t="n">
        <v>82</v>
      </c>
      <c r="E108" s="20" t="n">
        <v>217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45</v>
      </c>
      <c r="D109" s="20" t="n">
        <v>77</v>
      </c>
      <c r="E109" s="20" t="n">
        <v>168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52</v>
      </c>
      <c r="D110" s="20" t="n">
        <v>71</v>
      </c>
      <c r="E110" s="20" t="n">
        <v>181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18</v>
      </c>
      <c r="D111" s="20" t="n">
        <v>65</v>
      </c>
      <c r="E111" s="20" t="n">
        <v>153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210</v>
      </c>
      <c r="D112" s="20" t="n">
        <v>62</v>
      </c>
      <c r="E112" s="20" t="n">
        <v>148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31</v>
      </c>
      <c r="D113" s="10" t="n">
        <f aca="false">SUM(D114:D118)</f>
        <v>119</v>
      </c>
      <c r="E113" s="10" t="n">
        <f aca="false">SUM(E114:E118)</f>
        <v>412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47</v>
      </c>
      <c r="D114" s="20" t="n">
        <v>32</v>
      </c>
      <c r="E114" s="20" t="n">
        <v>115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45</v>
      </c>
      <c r="D115" s="20" t="n">
        <v>28</v>
      </c>
      <c r="E115" s="20" t="n">
        <v>117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105</v>
      </c>
      <c r="D116" s="20" t="n">
        <v>26</v>
      </c>
      <c r="E116" s="20" t="n">
        <v>79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68</v>
      </c>
      <c r="D117" s="20" t="n">
        <v>18</v>
      </c>
      <c r="E117" s="20" t="n">
        <v>50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66</v>
      </c>
      <c r="D118" s="20" t="n">
        <v>15</v>
      </c>
      <c r="E118" s="20" t="n">
        <v>51</v>
      </c>
    </row>
    <row r="119" customFormat="false" ht="13.5" hidden="false" customHeight="false" outlineLevel="0" collapsed="false">
      <c r="A119" s="21" t="n">
        <v>95</v>
      </c>
      <c r="B119" s="9" t="s">
        <v>26</v>
      </c>
      <c r="C119" s="10" t="n">
        <f aca="false">SUM(C120:C129)</f>
        <v>149</v>
      </c>
      <c r="D119" s="10" t="n">
        <f aca="false">SUM(D120:D129)</f>
        <v>41</v>
      </c>
      <c r="E119" s="10" t="n">
        <f aca="false">SUM(E120:E129)</f>
        <v>108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58</v>
      </c>
      <c r="D120" s="20" t="n">
        <v>16</v>
      </c>
      <c r="E120" s="20" t="n">
        <v>42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5</v>
      </c>
      <c r="D121" s="20" t="n">
        <v>10</v>
      </c>
      <c r="E121" s="20" t="n">
        <v>15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20</v>
      </c>
      <c r="D122" s="20" t="n">
        <v>5</v>
      </c>
      <c r="E122" s="20" t="n">
        <v>15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7</v>
      </c>
      <c r="D123" s="20" t="n">
        <v>4</v>
      </c>
      <c r="E123" s="20" t="n">
        <v>13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8</v>
      </c>
      <c r="D124" s="20" t="n">
        <v>1</v>
      </c>
      <c r="E124" s="20" t="n">
        <v>7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12</v>
      </c>
      <c r="D125" s="20" t="n">
        <v>5</v>
      </c>
      <c r="E125" s="20" t="n">
        <v>7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3</v>
      </c>
      <c r="D126" s="20" t="n">
        <v>0</v>
      </c>
      <c r="E126" s="20" t="n">
        <v>3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2</v>
      </c>
      <c r="D127" s="20" t="n">
        <v>0</v>
      </c>
      <c r="E127" s="20" t="n">
        <v>2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3</v>
      </c>
      <c r="D128" s="20" t="n">
        <v>0</v>
      </c>
      <c r="E128" s="20" t="n">
        <v>3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1</v>
      </c>
      <c r="D129" s="20" t="n">
        <v>0</v>
      </c>
      <c r="E129" s="20" t="n">
        <v>1</v>
      </c>
    </row>
    <row r="130" customFormat="false" ht="13.5" hidden="false" customHeight="false" outlineLevel="0" collapsed="false">
      <c r="A130" s="18" t="n">
        <v>105</v>
      </c>
      <c r="B130" s="13" t="s">
        <v>26</v>
      </c>
      <c r="C130" s="14" t="n">
        <f aca="false">SUM(D130:E130)</f>
        <v>3</v>
      </c>
      <c r="D130" s="20" t="n">
        <v>1</v>
      </c>
      <c r="E130" s="20" t="n">
        <v>2</v>
      </c>
    </row>
    <row r="131" customFormat="false" ht="13.5" hidden="false" customHeight="false" outlineLevel="0" collapsed="false">
      <c r="A131" s="7" t="s">
        <v>27</v>
      </c>
      <c r="B131" s="7"/>
      <c r="C131" s="22" t="n">
        <f aca="false">SUM(C5,C11,C17,C23,C29,C35,C41,C47,C53,C59,C65,C71,C77,C83,C89,C95,C101,C107,C113,C119,C130)</f>
        <v>87598</v>
      </c>
      <c r="D131" s="22" t="n">
        <f aca="false">SUM(D5,D11,D17,D23,D29,D35,D41,D47,D53,D59,D65,D71,D77,D83,D89,D95,D101,D107,D113,D119,D130)</f>
        <v>41205</v>
      </c>
      <c r="E131" s="22" t="n">
        <f aca="false">SUM(E5,E11,E17,E23,E29,E35,E41,E47,E53,E59,E65,E71,E77,E83,E89,E95,E101,E107,E113,E119,E130)</f>
        <v>46393</v>
      </c>
    </row>
  </sheetData>
  <sheetProtection sheet="true" objects="true" scenarios="true"/>
  <mergeCells count="3">
    <mergeCell ref="C3:E3"/>
    <mergeCell ref="A4:B4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cp:lastPrinted>2003-02-04T01:26:14Z</cp:lastPrinted>
  <dcterms:modified xsi:type="dcterms:W3CDTF">2003-06-03T04:23:33Z</dcterms:modified>
  <cp:revision>0</cp:revision>
  <dc:subject/>
  <dc:title/>
</cp:coreProperties>
</file>