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8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21</v>
      </c>
      <c r="D5" s="11" t="n">
        <f aca="false">SUM(D6:D10)</f>
        <v>1700</v>
      </c>
      <c r="E5" s="11" t="n">
        <f aca="false">SUM(E6:E10)</f>
        <v>1621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03</v>
      </c>
      <c r="D6" s="15" t="n">
        <v>375</v>
      </c>
      <c r="E6" s="15" t="n">
        <v>328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00</v>
      </c>
      <c r="D7" s="15" t="n">
        <v>336</v>
      </c>
      <c r="E7" s="15" t="n">
        <v>364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33</v>
      </c>
      <c r="D8" s="15" t="n">
        <v>343</v>
      </c>
      <c r="E8" s="15" t="n">
        <v>290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18</v>
      </c>
      <c r="D9" s="15" t="n">
        <v>314</v>
      </c>
      <c r="E9" s="15" t="n">
        <v>304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67</v>
      </c>
      <c r="D10" s="15" t="n">
        <v>332</v>
      </c>
      <c r="E10" s="15" t="n">
        <v>335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60</v>
      </c>
      <c r="D11" s="11" t="n">
        <f aca="false">SUM(D12:D16)</f>
        <v>1876</v>
      </c>
      <c r="E11" s="11" t="n">
        <f aca="false">SUM(E12:E16)</f>
        <v>1784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33</v>
      </c>
      <c r="D12" s="15" t="n">
        <v>318</v>
      </c>
      <c r="E12" s="15" t="n">
        <v>315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58</v>
      </c>
      <c r="D13" s="15" t="n">
        <v>410</v>
      </c>
      <c r="E13" s="15" t="n">
        <v>348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48</v>
      </c>
      <c r="D14" s="15" t="n">
        <v>368</v>
      </c>
      <c r="E14" s="15" t="n">
        <v>380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811</v>
      </c>
      <c r="D15" s="15" t="n">
        <v>414</v>
      </c>
      <c r="E15" s="15" t="n">
        <v>397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10</v>
      </c>
      <c r="D16" s="15" t="n">
        <v>366</v>
      </c>
      <c r="E16" s="15" t="n">
        <v>34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64</v>
      </c>
      <c r="D17" s="11" t="n">
        <f aca="false">SUM(D18:D22)</f>
        <v>1709</v>
      </c>
      <c r="E17" s="11" t="n">
        <f aca="false">SUM(E18:E22)</f>
        <v>1755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41</v>
      </c>
      <c r="D18" s="15" t="n">
        <v>293</v>
      </c>
      <c r="E18" s="15" t="n">
        <v>348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05</v>
      </c>
      <c r="D19" s="15" t="n">
        <v>355</v>
      </c>
      <c r="E19" s="15" t="n">
        <v>35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14</v>
      </c>
      <c r="D20" s="15" t="n">
        <v>370</v>
      </c>
      <c r="E20" s="15" t="n">
        <v>344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81</v>
      </c>
      <c r="D21" s="15" t="n">
        <v>360</v>
      </c>
      <c r="E21" s="15" t="n">
        <v>321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3</v>
      </c>
      <c r="D22" s="15" t="n">
        <v>331</v>
      </c>
      <c r="E22" s="15" t="n">
        <v>392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19</v>
      </c>
      <c r="D23" s="11" t="n">
        <f aca="false">SUM(D24:D28)</f>
        <v>1604</v>
      </c>
      <c r="E23" s="11" t="n">
        <f aca="false">SUM(E24:E28)</f>
        <v>1515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72</v>
      </c>
      <c r="D24" s="15" t="n">
        <v>278</v>
      </c>
      <c r="E24" s="15" t="n">
        <v>29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1</v>
      </c>
      <c r="D25" s="15" t="n">
        <v>279</v>
      </c>
      <c r="E25" s="15" t="n">
        <v>272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9</v>
      </c>
      <c r="D26" s="15" t="n">
        <v>265</v>
      </c>
      <c r="E26" s="15" t="n">
        <v>274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13</v>
      </c>
      <c r="D27" s="15" t="n">
        <v>378</v>
      </c>
      <c r="E27" s="15" t="n">
        <v>335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44</v>
      </c>
      <c r="D28" s="15" t="n">
        <v>404</v>
      </c>
      <c r="E28" s="15" t="n">
        <v>340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07</v>
      </c>
      <c r="D29" s="11" t="n">
        <f aca="false">SUM(D30:D34)</f>
        <v>2375</v>
      </c>
      <c r="E29" s="11" t="n">
        <f aca="false">SUM(E30:E34)</f>
        <v>2432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6</v>
      </c>
      <c r="D30" s="15" t="n">
        <v>410</v>
      </c>
      <c r="E30" s="15" t="n">
        <v>356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17</v>
      </c>
      <c r="D31" s="15" t="n">
        <v>428</v>
      </c>
      <c r="E31" s="15" t="n">
        <v>389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10</v>
      </c>
      <c r="D32" s="15" t="n">
        <v>438</v>
      </c>
      <c r="E32" s="15" t="n">
        <v>472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44</v>
      </c>
      <c r="D33" s="15" t="n">
        <v>524</v>
      </c>
      <c r="E33" s="15" t="n">
        <v>620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70</v>
      </c>
      <c r="D34" s="15" t="n">
        <v>575</v>
      </c>
      <c r="E34" s="15" t="n">
        <v>595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528</v>
      </c>
      <c r="D35" s="11" t="n">
        <f aca="false">SUM(D36:D40)</f>
        <v>3759</v>
      </c>
      <c r="E35" s="11" t="n">
        <f aca="false">SUM(E36:E40)</f>
        <v>3769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53</v>
      </c>
      <c r="D36" s="15" t="n">
        <v>691</v>
      </c>
      <c r="E36" s="15" t="n">
        <v>662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63</v>
      </c>
      <c r="D37" s="15" t="n">
        <v>680</v>
      </c>
      <c r="E37" s="15" t="n">
        <v>683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84</v>
      </c>
      <c r="D38" s="15" t="n">
        <v>727</v>
      </c>
      <c r="E38" s="15" t="n">
        <v>757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4</v>
      </c>
      <c r="D39" s="15" t="n">
        <v>810</v>
      </c>
      <c r="E39" s="15" t="n">
        <v>804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14</v>
      </c>
      <c r="D40" s="15" t="n">
        <v>851</v>
      </c>
      <c r="E40" s="15" t="n">
        <v>863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963</v>
      </c>
      <c r="D41" s="11" t="n">
        <f aca="false">SUM(D42:D46)</f>
        <v>4279</v>
      </c>
      <c r="E41" s="11" t="n">
        <f aca="false">SUM(E42:E46)</f>
        <v>4684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752</v>
      </c>
      <c r="D42" s="15" t="n">
        <v>825</v>
      </c>
      <c r="E42" s="15" t="n">
        <v>927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77</v>
      </c>
      <c r="D43" s="15" t="n">
        <v>860</v>
      </c>
      <c r="E43" s="15" t="n">
        <v>91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57</v>
      </c>
      <c r="D44" s="15" t="n">
        <v>840</v>
      </c>
      <c r="E44" s="15" t="n">
        <v>917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40</v>
      </c>
      <c r="D45" s="15" t="n">
        <v>910</v>
      </c>
      <c r="E45" s="15" t="n">
        <v>930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837</v>
      </c>
      <c r="D46" s="15" t="n">
        <v>844</v>
      </c>
      <c r="E46" s="15" t="n">
        <v>993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209</v>
      </c>
      <c r="D47" s="11" t="n">
        <f aca="false">SUM(D48:D52)</f>
        <v>3885</v>
      </c>
      <c r="E47" s="11" t="n">
        <f aca="false">SUM(E48:E52)</f>
        <v>4324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781</v>
      </c>
      <c r="D48" s="15" t="n">
        <v>827</v>
      </c>
      <c r="E48" s="15" t="n">
        <v>954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18</v>
      </c>
      <c r="D49" s="15" t="n">
        <v>748</v>
      </c>
      <c r="E49" s="15" t="n">
        <v>77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58</v>
      </c>
      <c r="D50" s="15" t="n">
        <v>794</v>
      </c>
      <c r="E50" s="15" t="n">
        <v>864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97</v>
      </c>
      <c r="D51" s="15" t="n">
        <v>773</v>
      </c>
      <c r="E51" s="15" t="n">
        <v>924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555</v>
      </c>
      <c r="D52" s="15" t="n">
        <v>743</v>
      </c>
      <c r="E52" s="15" t="n">
        <v>812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525</v>
      </c>
      <c r="D53" s="11" t="n">
        <f aca="false">SUM(D54:D58)</f>
        <v>3062</v>
      </c>
      <c r="E53" s="11" t="n">
        <f aca="false">SUM(E54:E58)</f>
        <v>346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476</v>
      </c>
      <c r="D54" s="15" t="n">
        <v>678</v>
      </c>
      <c r="E54" s="15" t="n">
        <v>798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77</v>
      </c>
      <c r="D55" s="15" t="n">
        <v>645</v>
      </c>
      <c r="E55" s="15" t="n">
        <v>732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81</v>
      </c>
      <c r="D56" s="15" t="n">
        <v>578</v>
      </c>
      <c r="E56" s="15" t="n">
        <v>703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59</v>
      </c>
      <c r="D57" s="15" t="n">
        <v>602</v>
      </c>
      <c r="E57" s="15" t="n">
        <v>657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32</v>
      </c>
      <c r="D58" s="15" t="n">
        <v>559</v>
      </c>
      <c r="E58" s="15" t="n">
        <v>573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30</v>
      </c>
      <c r="D59" s="11" t="n">
        <f aca="false">SUM(D60:D64)</f>
        <v>2386</v>
      </c>
      <c r="E59" s="11" t="n">
        <f aca="false">SUM(E60:E64)</f>
        <v>2544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29</v>
      </c>
      <c r="D60" s="15" t="n">
        <v>481</v>
      </c>
      <c r="E60" s="15" t="n">
        <v>548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44</v>
      </c>
      <c r="D61" s="15" t="n">
        <v>448</v>
      </c>
      <c r="E61" s="15" t="n">
        <v>496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89</v>
      </c>
      <c r="D62" s="15" t="n">
        <v>480</v>
      </c>
      <c r="E62" s="15" t="n">
        <v>509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91</v>
      </c>
      <c r="D63" s="15" t="n">
        <v>498</v>
      </c>
      <c r="E63" s="15" t="n">
        <v>493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77</v>
      </c>
      <c r="D64" s="15" t="n">
        <v>479</v>
      </c>
      <c r="E64" s="15" t="n">
        <v>498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117</v>
      </c>
      <c r="D65" s="11" t="n">
        <f aca="false">SUM(D66:D70)</f>
        <v>3032</v>
      </c>
      <c r="E65" s="11" t="n">
        <f aca="false">SUM(E66:E70)</f>
        <v>3085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77</v>
      </c>
      <c r="D66" s="15" t="n">
        <v>475</v>
      </c>
      <c r="E66" s="15" t="n">
        <v>50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13</v>
      </c>
      <c r="D67" s="15" t="n">
        <v>544</v>
      </c>
      <c r="E67" s="15" t="n">
        <v>569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54</v>
      </c>
      <c r="D68" s="15" t="n">
        <v>590</v>
      </c>
      <c r="E68" s="15" t="n">
        <v>564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21</v>
      </c>
      <c r="D69" s="15" t="n">
        <v>703</v>
      </c>
      <c r="E69" s="15" t="n">
        <v>718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52</v>
      </c>
      <c r="D70" s="15" t="n">
        <v>720</v>
      </c>
      <c r="E70" s="15" t="n">
        <v>732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986</v>
      </c>
      <c r="D71" s="10" t="n">
        <f aca="false">SUM(D72:D76)</f>
        <v>2958</v>
      </c>
      <c r="E71" s="10" t="n">
        <f aca="false">SUM(E72:E76)</f>
        <v>3028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75</v>
      </c>
      <c r="D72" s="20" t="n">
        <v>783</v>
      </c>
      <c r="E72" s="20" t="n">
        <v>79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258</v>
      </c>
      <c r="D73" s="20" t="n">
        <v>623</v>
      </c>
      <c r="E73" s="20" t="n">
        <v>635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898</v>
      </c>
      <c r="D74" s="20" t="n">
        <v>437</v>
      </c>
      <c r="E74" s="20" t="n">
        <v>46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000</v>
      </c>
      <c r="D75" s="20" t="n">
        <v>499</v>
      </c>
      <c r="E75" s="20" t="n">
        <v>501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55</v>
      </c>
      <c r="D76" s="20" t="n">
        <v>616</v>
      </c>
      <c r="E76" s="20" t="n">
        <v>639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227</v>
      </c>
      <c r="D77" s="10" t="n">
        <f aca="false">SUM(D78:D82)</f>
        <v>2417</v>
      </c>
      <c r="E77" s="10" t="n">
        <f aca="false">SUM(E78:E82)</f>
        <v>2810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92</v>
      </c>
      <c r="D78" s="20" t="n">
        <v>552</v>
      </c>
      <c r="E78" s="20" t="n">
        <v>640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51</v>
      </c>
      <c r="D79" s="20" t="n">
        <v>514</v>
      </c>
      <c r="E79" s="20" t="n">
        <v>637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49</v>
      </c>
      <c r="D80" s="20" t="n">
        <v>504</v>
      </c>
      <c r="E80" s="20" t="n">
        <v>545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69</v>
      </c>
      <c r="D81" s="20" t="n">
        <v>451</v>
      </c>
      <c r="E81" s="20" t="n">
        <v>518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66</v>
      </c>
      <c r="D82" s="20" t="n">
        <v>396</v>
      </c>
      <c r="E82" s="20" t="n">
        <v>470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73</v>
      </c>
      <c r="D83" s="10" t="n">
        <f aca="false">SUM(D84:D88)</f>
        <v>2202</v>
      </c>
      <c r="E83" s="10" t="n">
        <f aca="false">SUM(E84:E88)</f>
        <v>2571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78</v>
      </c>
      <c r="D84" s="20" t="n">
        <v>466</v>
      </c>
      <c r="E84" s="20" t="n">
        <v>512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0</v>
      </c>
      <c r="D85" s="20" t="n">
        <v>440</v>
      </c>
      <c r="E85" s="20" t="n">
        <v>530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1000</v>
      </c>
      <c r="D86" s="20" t="n">
        <v>461</v>
      </c>
      <c r="E86" s="20" t="n">
        <v>539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74</v>
      </c>
      <c r="D87" s="20" t="n">
        <v>421</v>
      </c>
      <c r="E87" s="20" t="n">
        <v>553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51</v>
      </c>
      <c r="D88" s="20" t="n">
        <v>414</v>
      </c>
      <c r="E88" s="20" t="n">
        <v>43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26</v>
      </c>
      <c r="D89" s="10" t="n">
        <f aca="false">SUM(D90:D94)</f>
        <v>1527</v>
      </c>
      <c r="E89" s="10" t="n">
        <f aca="false">SUM(E90:E94)</f>
        <v>2199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75</v>
      </c>
      <c r="D90" s="20" t="n">
        <v>382</v>
      </c>
      <c r="E90" s="20" t="n">
        <v>493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76</v>
      </c>
      <c r="D91" s="20" t="n">
        <v>310</v>
      </c>
      <c r="E91" s="20" t="n">
        <v>466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24</v>
      </c>
      <c r="D92" s="20" t="n">
        <v>309</v>
      </c>
      <c r="E92" s="20" t="n">
        <v>415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06</v>
      </c>
      <c r="D93" s="20" t="n">
        <v>276</v>
      </c>
      <c r="E93" s="20" t="n">
        <v>430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5</v>
      </c>
      <c r="D94" s="20" t="n">
        <v>250</v>
      </c>
      <c r="E94" s="20" t="n">
        <v>395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23</v>
      </c>
      <c r="D95" s="10" t="n">
        <f aca="false">SUM(D96:D100)</f>
        <v>1072</v>
      </c>
      <c r="E95" s="10" t="n">
        <f aca="false">SUM(E96:E100)</f>
        <v>1751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8</v>
      </c>
      <c r="D96" s="20" t="n">
        <v>268</v>
      </c>
      <c r="E96" s="20" t="n">
        <v>38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6</v>
      </c>
      <c r="D97" s="20" t="n">
        <v>241</v>
      </c>
      <c r="E97" s="20" t="n">
        <v>37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91</v>
      </c>
      <c r="D98" s="20" t="n">
        <v>241</v>
      </c>
      <c r="E98" s="20" t="n">
        <v>350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04</v>
      </c>
      <c r="D99" s="20" t="n">
        <v>168</v>
      </c>
      <c r="E99" s="20" t="n">
        <v>336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4</v>
      </c>
      <c r="D100" s="20" t="n">
        <v>154</v>
      </c>
      <c r="E100" s="20" t="n">
        <v>310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70</v>
      </c>
      <c r="D101" s="10" t="n">
        <f aca="false">SUM(D102:D106)</f>
        <v>559</v>
      </c>
      <c r="E101" s="10" t="n">
        <f aca="false">SUM(E102:E106)</f>
        <v>1311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72</v>
      </c>
      <c r="D102" s="20" t="n">
        <v>142</v>
      </c>
      <c r="E102" s="20" t="n">
        <v>330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0</v>
      </c>
      <c r="D103" s="20" t="n">
        <v>127</v>
      </c>
      <c r="E103" s="20" t="n">
        <v>263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9</v>
      </c>
      <c r="D104" s="20" t="n">
        <v>116</v>
      </c>
      <c r="E104" s="20" t="n">
        <v>263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6</v>
      </c>
      <c r="D105" s="20" t="n">
        <v>96</v>
      </c>
      <c r="E105" s="20" t="n">
        <v>240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93</v>
      </c>
      <c r="D106" s="20" t="n">
        <v>78</v>
      </c>
      <c r="E106" s="20" t="n">
        <v>215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17</v>
      </c>
      <c r="D107" s="10" t="n">
        <f aca="false">SUM(D108:D112)</f>
        <v>359</v>
      </c>
      <c r="E107" s="10" t="n">
        <f aca="false">SUM(E108:E112)</f>
        <v>858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97</v>
      </c>
      <c r="D108" s="20" t="n">
        <v>87</v>
      </c>
      <c r="E108" s="20" t="n">
        <v>210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1</v>
      </c>
      <c r="D109" s="20" t="n">
        <v>72</v>
      </c>
      <c r="E109" s="20" t="n">
        <v>169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3</v>
      </c>
      <c r="D110" s="20" t="n">
        <v>68</v>
      </c>
      <c r="E110" s="20" t="n">
        <v>175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4</v>
      </c>
      <c r="D111" s="20" t="n">
        <v>76</v>
      </c>
      <c r="E111" s="20" t="n">
        <v>158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2</v>
      </c>
      <c r="D112" s="20" t="n">
        <v>56</v>
      </c>
      <c r="E112" s="20" t="n">
        <v>146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41</v>
      </c>
      <c r="D113" s="10" t="n">
        <f aca="false">SUM(D114:D118)</f>
        <v>121</v>
      </c>
      <c r="E113" s="10" t="n">
        <f aca="false">SUM(E114:E118)</f>
        <v>420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8</v>
      </c>
      <c r="D114" s="20" t="n">
        <v>31</v>
      </c>
      <c r="E114" s="20" t="n">
        <v>127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45</v>
      </c>
      <c r="D115" s="20" t="n">
        <v>31</v>
      </c>
      <c r="E115" s="20" t="n">
        <v>114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4</v>
      </c>
      <c r="D116" s="20" t="n">
        <v>28</v>
      </c>
      <c r="E116" s="20" t="n">
        <v>76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66</v>
      </c>
      <c r="D117" s="20" t="n">
        <v>14</v>
      </c>
      <c r="E117" s="20" t="n">
        <v>52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8</v>
      </c>
      <c r="D118" s="20" t="n">
        <v>17</v>
      </c>
      <c r="E118" s="20" t="n">
        <v>51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49</v>
      </c>
      <c r="D119" s="10" t="n">
        <f aca="false">SUM(D120:D129)</f>
        <v>42</v>
      </c>
      <c r="E119" s="10" t="n">
        <f aca="false">SUM(E120:E129)</f>
        <v>107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8</v>
      </c>
      <c r="D120" s="20" t="n">
        <v>15</v>
      </c>
      <c r="E120" s="20" t="n">
        <v>43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2</v>
      </c>
      <c r="D121" s="20" t="n">
        <v>10</v>
      </c>
      <c r="E121" s="20" t="n">
        <v>12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3</v>
      </c>
      <c r="D122" s="20" t="n">
        <v>8</v>
      </c>
      <c r="E122" s="20" t="n">
        <v>15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7</v>
      </c>
      <c r="D123" s="20" t="n">
        <v>2</v>
      </c>
      <c r="E123" s="20" t="n">
        <v>15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9</v>
      </c>
      <c r="D124" s="20" t="n">
        <v>1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0</v>
      </c>
      <c r="D125" s="20" t="n">
        <v>5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2</v>
      </c>
      <c r="D128" s="20" t="n">
        <v>0</v>
      </c>
      <c r="E128" s="20" t="n">
        <v>2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2</v>
      </c>
      <c r="D129" s="20" t="n">
        <v>1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2</v>
      </c>
      <c r="D130" s="20" t="n">
        <v>0</v>
      </c>
      <c r="E130" s="20" t="n">
        <v>2</v>
      </c>
    </row>
    <row r="131" customFormat="false" ht="13.5" hidden="false" customHeight="false" outlineLevel="0" collapsed="false">
      <c r="A131" s="7" t="s">
        <v>27</v>
      </c>
      <c r="B131" s="7"/>
      <c r="C131" s="22" t="n">
        <f aca="false">SUM(C5,C11,C17,C23,C29,C35,C41,C47,C53,C59,C65,C71,C77,C83,C89,C95,C101,C107,C113,C119,C130)</f>
        <v>86957</v>
      </c>
      <c r="D131" s="22" t="n">
        <f aca="false">SUM(D5,D11,D17,D23,D29,D35,D41,D47,D53,D59,D65,D71,D77,D83,D89,D95,D101,D107,D113,D119,D130)</f>
        <v>40924</v>
      </c>
      <c r="E131" s="22" t="n">
        <f aca="false">SUM(E5,E11,E17,E23,E29,E35,E41,E47,E53,E59,E65,E71,E77,E83,E89,E95,E101,E107,E113,E119,E130)</f>
        <v>46033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04-02T02:06:48Z</dcterms:modified>
  <cp:revision>0</cp:revision>
  <dc:subject/>
  <dc:title/>
</cp:coreProperties>
</file>