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90</v>
      </c>
      <c r="D5" s="11" t="n">
        <f aca="false">SUM(D6:D10)</f>
        <v>1695</v>
      </c>
      <c r="E5" s="11" t="n">
        <f aca="false">SUM(E6:E10)</f>
        <v>1595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91</v>
      </c>
      <c r="D6" s="15" t="n">
        <v>374</v>
      </c>
      <c r="E6" s="15" t="n">
        <v>317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90</v>
      </c>
      <c r="D7" s="15" t="n">
        <v>334</v>
      </c>
      <c r="E7" s="15" t="n">
        <v>356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43</v>
      </c>
      <c r="D8" s="15" t="n">
        <v>352</v>
      </c>
      <c r="E8" s="15" t="n">
        <v>291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15</v>
      </c>
      <c r="D9" s="15" t="n">
        <v>305</v>
      </c>
      <c r="E9" s="15" t="n">
        <v>31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51</v>
      </c>
      <c r="D10" s="15" t="n">
        <v>330</v>
      </c>
      <c r="E10" s="15" t="n">
        <v>321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25</v>
      </c>
      <c r="D11" s="11" t="n">
        <f aca="false">SUM(D12:D16)</f>
        <v>1858</v>
      </c>
      <c r="E11" s="11" t="n">
        <f aca="false">SUM(E12:E16)</f>
        <v>176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4</v>
      </c>
      <c r="D12" s="15" t="n">
        <v>317</v>
      </c>
      <c r="E12" s="15" t="n">
        <v>327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16</v>
      </c>
      <c r="D13" s="15" t="n">
        <v>392</v>
      </c>
      <c r="E13" s="15" t="n">
        <v>32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6</v>
      </c>
      <c r="D14" s="15" t="n">
        <v>384</v>
      </c>
      <c r="E14" s="15" t="n">
        <v>382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811</v>
      </c>
      <c r="D15" s="15" t="n">
        <v>410</v>
      </c>
      <c r="E15" s="15" t="n">
        <v>40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8</v>
      </c>
      <c r="D16" s="15" t="n">
        <v>355</v>
      </c>
      <c r="E16" s="15" t="n">
        <v>333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33</v>
      </c>
      <c r="D17" s="11" t="n">
        <f aca="false">SUM(D18:D22)</f>
        <v>1740</v>
      </c>
      <c r="E17" s="11" t="n">
        <f aca="false">SUM(E18:E22)</f>
        <v>179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3</v>
      </c>
      <c r="D18" s="15" t="n">
        <v>295</v>
      </c>
      <c r="E18" s="15" t="n">
        <v>348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5</v>
      </c>
      <c r="D19" s="15" t="n">
        <v>361</v>
      </c>
      <c r="E19" s="15" t="n">
        <v>354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64</v>
      </c>
      <c r="D20" s="15" t="n">
        <v>388</v>
      </c>
      <c r="E20" s="15" t="n">
        <v>376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75</v>
      </c>
      <c r="D21" s="15" t="n">
        <v>364</v>
      </c>
      <c r="E21" s="15" t="n">
        <v>311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36</v>
      </c>
      <c r="D22" s="15" t="n">
        <v>332</v>
      </c>
      <c r="E22" s="15" t="n">
        <v>40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2999</v>
      </c>
      <c r="D23" s="11" t="n">
        <f aca="false">SUM(D24:D28)</f>
        <v>1530</v>
      </c>
      <c r="E23" s="11" t="n">
        <f aca="false">SUM(E24:E28)</f>
        <v>146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6</v>
      </c>
      <c r="D24" s="15" t="n">
        <v>302</v>
      </c>
      <c r="E24" s="15" t="n">
        <v>30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1</v>
      </c>
      <c r="D25" s="15" t="n">
        <v>272</v>
      </c>
      <c r="E25" s="15" t="n">
        <v>26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0</v>
      </c>
      <c r="D26" s="15" t="n">
        <v>266</v>
      </c>
      <c r="E26" s="15" t="n">
        <v>274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64</v>
      </c>
      <c r="D27" s="15" t="n">
        <v>289</v>
      </c>
      <c r="E27" s="15" t="n">
        <v>27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48</v>
      </c>
      <c r="D28" s="15" t="n">
        <v>401</v>
      </c>
      <c r="E28" s="15" t="n">
        <v>347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57</v>
      </c>
      <c r="D29" s="11" t="n">
        <f aca="false">SUM(D30:D34)</f>
        <v>2370</v>
      </c>
      <c r="E29" s="11" t="n">
        <f aca="false">SUM(E30:E34)</f>
        <v>238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1</v>
      </c>
      <c r="D30" s="15" t="n">
        <v>411</v>
      </c>
      <c r="E30" s="15" t="n">
        <v>350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21</v>
      </c>
      <c r="D31" s="15" t="n">
        <v>429</v>
      </c>
      <c r="E31" s="15" t="n">
        <v>392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84</v>
      </c>
      <c r="D32" s="15" t="n">
        <v>444</v>
      </c>
      <c r="E32" s="15" t="n">
        <v>44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1</v>
      </c>
      <c r="D33" s="15" t="n">
        <v>505</v>
      </c>
      <c r="E33" s="15" t="n">
        <v>616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70</v>
      </c>
      <c r="D34" s="15" t="n">
        <v>581</v>
      </c>
      <c r="E34" s="15" t="n">
        <v>589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620</v>
      </c>
      <c r="D35" s="11" t="n">
        <f aca="false">SUM(D36:D40)</f>
        <v>3817</v>
      </c>
      <c r="E35" s="11" t="n">
        <f aca="false">SUM(E36:E40)</f>
        <v>3803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0</v>
      </c>
      <c r="D36" s="15" t="n">
        <v>695</v>
      </c>
      <c r="E36" s="15" t="n">
        <v>665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84</v>
      </c>
      <c r="D37" s="15" t="n">
        <v>693</v>
      </c>
      <c r="E37" s="15" t="n">
        <v>691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7</v>
      </c>
      <c r="D38" s="15" t="n">
        <v>722</v>
      </c>
      <c r="E38" s="15" t="n">
        <v>765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52</v>
      </c>
      <c r="D39" s="15" t="n">
        <v>844</v>
      </c>
      <c r="E39" s="15" t="n">
        <v>80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37</v>
      </c>
      <c r="D40" s="15" t="n">
        <v>863</v>
      </c>
      <c r="E40" s="15" t="n">
        <v>874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923</v>
      </c>
      <c r="D41" s="11" t="n">
        <f aca="false">SUM(D42:D46)</f>
        <v>4275</v>
      </c>
      <c r="E41" s="11" t="n">
        <f aca="false">SUM(E42:E46)</f>
        <v>4648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25</v>
      </c>
      <c r="D42" s="15" t="n">
        <v>812</v>
      </c>
      <c r="E42" s="15" t="n">
        <v>91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83</v>
      </c>
      <c r="D43" s="15" t="n">
        <v>871</v>
      </c>
      <c r="E43" s="15" t="n">
        <v>912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87</v>
      </c>
      <c r="D44" s="15" t="n">
        <v>851</v>
      </c>
      <c r="E44" s="15" t="n">
        <v>936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29</v>
      </c>
      <c r="D45" s="15" t="n">
        <v>899</v>
      </c>
      <c r="E45" s="15" t="n">
        <v>930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799</v>
      </c>
      <c r="D46" s="15" t="n">
        <v>842</v>
      </c>
      <c r="E46" s="15" t="n">
        <v>957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143</v>
      </c>
      <c r="D47" s="11" t="n">
        <f aca="false">SUM(D48:D52)</f>
        <v>3850</v>
      </c>
      <c r="E47" s="11" t="n">
        <f aca="false">SUM(E48:E52)</f>
        <v>4293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96</v>
      </c>
      <c r="D48" s="15" t="n">
        <v>839</v>
      </c>
      <c r="E48" s="15" t="n">
        <v>957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39</v>
      </c>
      <c r="D49" s="15" t="n">
        <v>705</v>
      </c>
      <c r="E49" s="15" t="n">
        <v>734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01</v>
      </c>
      <c r="D50" s="15" t="n">
        <v>803</v>
      </c>
      <c r="E50" s="15" t="n">
        <v>898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95</v>
      </c>
      <c r="D51" s="15" t="n">
        <v>784</v>
      </c>
      <c r="E51" s="15" t="n">
        <v>91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12</v>
      </c>
      <c r="D52" s="15" t="n">
        <v>719</v>
      </c>
      <c r="E52" s="15" t="n">
        <v>793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488</v>
      </c>
      <c r="D53" s="11" t="n">
        <f aca="false">SUM(D54:D58)</f>
        <v>3044</v>
      </c>
      <c r="E53" s="11" t="n">
        <f aca="false">SUM(E54:E58)</f>
        <v>3444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437</v>
      </c>
      <c r="D54" s="15" t="n">
        <v>663</v>
      </c>
      <c r="E54" s="15" t="n">
        <v>774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86</v>
      </c>
      <c r="D55" s="15" t="n">
        <v>647</v>
      </c>
      <c r="E55" s="15" t="n">
        <v>739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89</v>
      </c>
      <c r="D56" s="15" t="n">
        <v>593</v>
      </c>
      <c r="E56" s="15" t="n">
        <v>69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53</v>
      </c>
      <c r="D57" s="15" t="n">
        <v>592</v>
      </c>
      <c r="E57" s="15" t="n">
        <v>66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23</v>
      </c>
      <c r="D58" s="15" t="n">
        <v>549</v>
      </c>
      <c r="E58" s="15" t="n">
        <v>57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67</v>
      </c>
      <c r="D59" s="11" t="n">
        <f aca="false">SUM(D60:D64)</f>
        <v>2400</v>
      </c>
      <c r="E59" s="11" t="n">
        <f aca="false">SUM(E60:E64)</f>
        <v>2567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42</v>
      </c>
      <c r="D60" s="15" t="n">
        <v>480</v>
      </c>
      <c r="E60" s="15" t="n">
        <v>562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32</v>
      </c>
      <c r="D61" s="15" t="n">
        <v>452</v>
      </c>
      <c r="E61" s="15" t="n">
        <v>480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04</v>
      </c>
      <c r="D62" s="15" t="n">
        <v>487</v>
      </c>
      <c r="E62" s="15" t="n">
        <v>51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01</v>
      </c>
      <c r="D63" s="15" t="n">
        <v>509</v>
      </c>
      <c r="E63" s="15" t="n">
        <v>492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88</v>
      </c>
      <c r="D64" s="15" t="n">
        <v>472</v>
      </c>
      <c r="E64" s="15" t="n">
        <v>516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160</v>
      </c>
      <c r="D65" s="11" t="n">
        <f aca="false">SUM(D66:D70)</f>
        <v>3044</v>
      </c>
      <c r="E65" s="11" t="n">
        <f aca="false">SUM(E66:E70)</f>
        <v>311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89</v>
      </c>
      <c r="D66" s="15" t="n">
        <v>487</v>
      </c>
      <c r="E66" s="15" t="n">
        <v>50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14</v>
      </c>
      <c r="D67" s="15" t="n">
        <v>545</v>
      </c>
      <c r="E67" s="15" t="n">
        <v>569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53</v>
      </c>
      <c r="D68" s="15" t="n">
        <v>593</v>
      </c>
      <c r="E68" s="15" t="n">
        <v>56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30</v>
      </c>
      <c r="D69" s="15" t="n">
        <v>702</v>
      </c>
      <c r="E69" s="15" t="n">
        <v>72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74</v>
      </c>
      <c r="D70" s="15" t="n">
        <v>717</v>
      </c>
      <c r="E70" s="15" t="n">
        <v>757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949</v>
      </c>
      <c r="D71" s="10" t="n">
        <f aca="false">SUM(D72:D76)</f>
        <v>2933</v>
      </c>
      <c r="E71" s="10" t="n">
        <f aca="false">SUM(E72:E76)</f>
        <v>3016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47</v>
      </c>
      <c r="D72" s="20" t="n">
        <v>760</v>
      </c>
      <c r="E72" s="20" t="n">
        <v>787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199</v>
      </c>
      <c r="D73" s="20" t="n">
        <v>600</v>
      </c>
      <c r="E73" s="20" t="n">
        <v>599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11</v>
      </c>
      <c r="D74" s="20" t="n">
        <v>440</v>
      </c>
      <c r="E74" s="20" t="n">
        <v>47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027</v>
      </c>
      <c r="D75" s="20" t="n">
        <v>526</v>
      </c>
      <c r="E75" s="20" t="n">
        <v>501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65</v>
      </c>
      <c r="D76" s="20" t="n">
        <v>607</v>
      </c>
      <c r="E76" s="20" t="n">
        <v>65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07</v>
      </c>
      <c r="D77" s="10" t="n">
        <f aca="false">SUM(D78:D82)</f>
        <v>2419</v>
      </c>
      <c r="E77" s="10" t="n">
        <f aca="false">SUM(E78:E82)</f>
        <v>2788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91</v>
      </c>
      <c r="D78" s="20" t="n">
        <v>556</v>
      </c>
      <c r="E78" s="20" t="n">
        <v>635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28</v>
      </c>
      <c r="D79" s="20" t="n">
        <v>505</v>
      </c>
      <c r="E79" s="20" t="n">
        <v>623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59</v>
      </c>
      <c r="D80" s="20" t="n">
        <v>513</v>
      </c>
      <c r="E80" s="20" t="n">
        <v>546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62</v>
      </c>
      <c r="D81" s="20" t="n">
        <v>452</v>
      </c>
      <c r="E81" s="20" t="n">
        <v>510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67</v>
      </c>
      <c r="D82" s="20" t="n">
        <v>393</v>
      </c>
      <c r="E82" s="20" t="n">
        <v>474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85</v>
      </c>
      <c r="D83" s="10" t="n">
        <f aca="false">SUM(D84:D88)</f>
        <v>2203</v>
      </c>
      <c r="E83" s="10" t="n">
        <f aca="false">SUM(E84:E88)</f>
        <v>258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89</v>
      </c>
      <c r="D84" s="20" t="n">
        <v>476</v>
      </c>
      <c r="E84" s="20" t="n">
        <v>51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58</v>
      </c>
      <c r="D85" s="20" t="n">
        <v>443</v>
      </c>
      <c r="E85" s="20" t="n">
        <v>515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1007</v>
      </c>
      <c r="D86" s="20" t="n">
        <v>449</v>
      </c>
      <c r="E86" s="20" t="n">
        <v>558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47</v>
      </c>
      <c r="D87" s="20" t="n">
        <v>417</v>
      </c>
      <c r="E87" s="20" t="n">
        <v>530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84</v>
      </c>
      <c r="D88" s="20" t="n">
        <v>418</v>
      </c>
      <c r="E88" s="20" t="n">
        <v>466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02</v>
      </c>
      <c r="D89" s="10" t="n">
        <f aca="false">SUM(D90:D94)</f>
        <v>1523</v>
      </c>
      <c r="E89" s="10" t="n">
        <f aca="false">SUM(E90:E94)</f>
        <v>2179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50</v>
      </c>
      <c r="D90" s="20" t="n">
        <v>370</v>
      </c>
      <c r="E90" s="20" t="n">
        <v>480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70</v>
      </c>
      <c r="D91" s="20" t="n">
        <v>314</v>
      </c>
      <c r="E91" s="20" t="n">
        <v>456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23</v>
      </c>
      <c r="D92" s="20" t="n">
        <v>310</v>
      </c>
      <c r="E92" s="20" t="n">
        <v>413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14</v>
      </c>
      <c r="D93" s="20" t="n">
        <v>277</v>
      </c>
      <c r="E93" s="20" t="n">
        <v>43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5</v>
      </c>
      <c r="D94" s="20" t="n">
        <v>252</v>
      </c>
      <c r="E94" s="20" t="n">
        <v>393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09</v>
      </c>
      <c r="D95" s="10" t="n">
        <f aca="false">SUM(D96:D100)</f>
        <v>1064</v>
      </c>
      <c r="E95" s="10" t="n">
        <f aca="false">SUM(E96:E100)</f>
        <v>1745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4</v>
      </c>
      <c r="D96" s="20" t="n">
        <v>271</v>
      </c>
      <c r="E96" s="20" t="n">
        <v>37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5</v>
      </c>
      <c r="D97" s="20" t="n">
        <v>242</v>
      </c>
      <c r="E97" s="20" t="n">
        <v>373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4</v>
      </c>
      <c r="D98" s="20" t="n">
        <v>237</v>
      </c>
      <c r="E98" s="20" t="n">
        <v>357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96</v>
      </c>
      <c r="D99" s="20" t="n">
        <v>165</v>
      </c>
      <c r="E99" s="20" t="n">
        <v>331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0</v>
      </c>
      <c r="D100" s="20" t="n">
        <v>149</v>
      </c>
      <c r="E100" s="20" t="n">
        <v>311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56</v>
      </c>
      <c r="D101" s="10" t="n">
        <f aca="false">SUM(D102:D106)</f>
        <v>551</v>
      </c>
      <c r="E101" s="10" t="n">
        <f aca="false">SUM(E102:E106)</f>
        <v>1305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66</v>
      </c>
      <c r="D102" s="20" t="n">
        <v>141</v>
      </c>
      <c r="E102" s="20" t="n">
        <v>32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89</v>
      </c>
      <c r="D103" s="20" t="n">
        <v>121</v>
      </c>
      <c r="E103" s="20" t="n">
        <v>26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90</v>
      </c>
      <c r="D104" s="20" t="n">
        <v>126</v>
      </c>
      <c r="E104" s="20" t="n">
        <v>264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24</v>
      </c>
      <c r="D105" s="20" t="n">
        <v>85</v>
      </c>
      <c r="E105" s="20" t="n">
        <v>23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7</v>
      </c>
      <c r="D106" s="20" t="n">
        <v>78</v>
      </c>
      <c r="E106" s="20" t="n">
        <v>20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8</v>
      </c>
      <c r="D107" s="10" t="n">
        <f aca="false">SUM(D108:D112)</f>
        <v>357</v>
      </c>
      <c r="E107" s="10" t="n">
        <f aca="false">SUM(E108:E112)</f>
        <v>86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4</v>
      </c>
      <c r="D108" s="20" t="n">
        <v>89</v>
      </c>
      <c r="E108" s="20" t="n">
        <v>215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9</v>
      </c>
      <c r="D109" s="20" t="n">
        <v>70</v>
      </c>
      <c r="E109" s="20" t="n">
        <v>16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39</v>
      </c>
      <c r="D110" s="20" t="n">
        <v>68</v>
      </c>
      <c r="E110" s="20" t="n">
        <v>171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1</v>
      </c>
      <c r="D111" s="20" t="n">
        <v>76</v>
      </c>
      <c r="E111" s="20" t="n">
        <v>155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5</v>
      </c>
      <c r="D112" s="20" t="n">
        <v>54</v>
      </c>
      <c r="E112" s="20" t="n">
        <v>151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7</v>
      </c>
      <c r="D113" s="10" t="n">
        <f aca="false">SUM(D114:D118)</f>
        <v>124</v>
      </c>
      <c r="E113" s="10" t="n">
        <f aca="false">SUM(E114:E118)</f>
        <v>413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8</v>
      </c>
      <c r="D114" s="20" t="n">
        <v>33</v>
      </c>
      <c r="E114" s="20" t="n">
        <v>12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3</v>
      </c>
      <c r="D115" s="20" t="n">
        <v>30</v>
      </c>
      <c r="E115" s="20" t="n">
        <v>10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9</v>
      </c>
      <c r="D116" s="20" t="n">
        <v>30</v>
      </c>
      <c r="E116" s="20" t="n">
        <v>79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2</v>
      </c>
      <c r="D117" s="20" t="n">
        <v>16</v>
      </c>
      <c r="E117" s="20" t="n">
        <v>56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5</v>
      </c>
      <c r="D118" s="20" t="n">
        <v>15</v>
      </c>
      <c r="E118" s="20" t="n">
        <v>50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46</v>
      </c>
      <c r="D119" s="10" t="n">
        <f aca="false">SUM(D120:D129)</f>
        <v>39</v>
      </c>
      <c r="E119" s="10" t="n">
        <f aca="false">SUM(E120:E129)</f>
        <v>10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2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2</v>
      </c>
      <c r="D121" s="20" t="n">
        <v>10</v>
      </c>
      <c r="E121" s="20" t="n">
        <v>1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5</v>
      </c>
      <c r="D122" s="20" t="n">
        <v>8</v>
      </c>
      <c r="E122" s="20" t="n">
        <v>1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3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9</v>
      </c>
      <c r="D124" s="20" t="n">
        <v>1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2</v>
      </c>
      <c r="D125" s="20" t="n">
        <v>4</v>
      </c>
      <c r="E125" s="20" t="n">
        <v>8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2</v>
      </c>
      <c r="D128" s="20" t="n">
        <v>0</v>
      </c>
      <c r="E128" s="20" t="n">
        <v>2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1</v>
      </c>
      <c r="E129" s="20" t="n">
        <v>2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0</v>
      </c>
      <c r="E130" s="20" t="n">
        <v>1</v>
      </c>
    </row>
    <row r="131" customFormat="false" ht="13.5" hidden="false" customHeight="false" outlineLevel="0" collapsed="false">
      <c r="A131" s="7" t="s">
        <v>27</v>
      </c>
      <c r="B131" s="7"/>
      <c r="C131" s="22" t="n">
        <f aca="false">SUM(C5:C130)/2</f>
        <v>86714.5</v>
      </c>
      <c r="D131" s="22" t="n">
        <f aca="false">SUM(D5:D130)/2</f>
        <v>40836</v>
      </c>
      <c r="E131" s="22" t="n">
        <f aca="false">SUM(E5:E130)/2</f>
        <v>45878.5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3-04T06:23:25Z</dcterms:modified>
  <cp:revision>0</cp:revision>
  <dc:subject/>
  <dc:title/>
</cp:coreProperties>
</file>