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260</v>
      </c>
      <c r="D5" s="11" t="n">
        <f aca="false">SUM(D6:D10)</f>
        <v>1649</v>
      </c>
      <c r="E5" s="11" t="n">
        <f aca="false">SUM(E6:E10)</f>
        <v>1611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71</v>
      </c>
      <c r="D6" s="15" t="n">
        <v>326</v>
      </c>
      <c r="E6" s="15" t="n">
        <v>345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53</v>
      </c>
      <c r="D7" s="15" t="n">
        <v>329</v>
      </c>
      <c r="E7" s="15" t="n">
        <v>324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75</v>
      </c>
      <c r="D8" s="15" t="n">
        <v>372</v>
      </c>
      <c r="E8" s="15" t="n">
        <v>303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14</v>
      </c>
      <c r="D9" s="15" t="n">
        <v>296</v>
      </c>
      <c r="E9" s="15" t="n">
        <v>318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47</v>
      </c>
      <c r="D10" s="15" t="n">
        <v>326</v>
      </c>
      <c r="E10" s="15" t="n">
        <v>321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498</v>
      </c>
      <c r="D11" s="11" t="n">
        <f aca="false">SUM(D12:D16)</f>
        <v>1785</v>
      </c>
      <c r="E11" s="11" t="n">
        <f aca="false">SUM(E12:E16)</f>
        <v>1713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03</v>
      </c>
      <c r="D12" s="15" t="n">
        <v>314</v>
      </c>
      <c r="E12" s="15" t="n">
        <v>289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676</v>
      </c>
      <c r="D13" s="15" t="n">
        <v>358</v>
      </c>
      <c r="E13" s="15" t="n">
        <v>318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71</v>
      </c>
      <c r="D14" s="15" t="n">
        <v>392</v>
      </c>
      <c r="E14" s="15" t="n">
        <v>379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77</v>
      </c>
      <c r="D15" s="15" t="n">
        <v>396</v>
      </c>
      <c r="E15" s="15" t="n">
        <v>381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71</v>
      </c>
      <c r="D16" s="15" t="n">
        <v>325</v>
      </c>
      <c r="E16" s="15" t="n">
        <v>346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483</v>
      </c>
      <c r="D17" s="11" t="n">
        <f aca="false">SUM(D18:D22)</f>
        <v>1732</v>
      </c>
      <c r="E17" s="11" t="n">
        <f aca="false">SUM(E18:E22)</f>
        <v>1751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83</v>
      </c>
      <c r="D18" s="15" t="n">
        <v>325</v>
      </c>
      <c r="E18" s="15" t="n">
        <v>358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20</v>
      </c>
      <c r="D19" s="15" t="n">
        <v>382</v>
      </c>
      <c r="E19" s="15" t="n">
        <v>338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87</v>
      </c>
      <c r="D20" s="15" t="n">
        <v>345</v>
      </c>
      <c r="E20" s="15" t="n">
        <v>342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68</v>
      </c>
      <c r="D21" s="15" t="n">
        <v>346</v>
      </c>
      <c r="E21" s="15" t="n">
        <v>322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25</v>
      </c>
      <c r="D22" s="15" t="n">
        <v>334</v>
      </c>
      <c r="E22" s="15" t="n">
        <v>391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38</v>
      </c>
      <c r="D23" s="11" t="n">
        <f aca="false">SUM(D24:D28)</f>
        <v>1626</v>
      </c>
      <c r="E23" s="11" t="n">
        <f aca="false">SUM(E24:E28)</f>
        <v>1512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46</v>
      </c>
      <c r="D24" s="15" t="n">
        <v>310</v>
      </c>
      <c r="E24" s="15" t="n">
        <v>336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47</v>
      </c>
      <c r="D25" s="15" t="n">
        <v>283</v>
      </c>
      <c r="E25" s="15" t="n">
        <v>264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37</v>
      </c>
      <c r="D26" s="15" t="n">
        <v>267</v>
      </c>
      <c r="E26" s="15" t="n">
        <v>270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19</v>
      </c>
      <c r="D27" s="15" t="n">
        <v>320</v>
      </c>
      <c r="E27" s="15" t="n">
        <v>299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89</v>
      </c>
      <c r="D28" s="15" t="n">
        <v>446</v>
      </c>
      <c r="E28" s="15" t="n">
        <v>343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46</v>
      </c>
      <c r="D29" s="11" t="n">
        <f aca="false">SUM(D30:D34)</f>
        <v>2401</v>
      </c>
      <c r="E29" s="11" t="n">
        <f aca="false">SUM(E30:E34)</f>
        <v>2445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69</v>
      </c>
      <c r="D30" s="15" t="n">
        <v>391</v>
      </c>
      <c r="E30" s="15" t="n">
        <v>378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15</v>
      </c>
      <c r="D31" s="15" t="n">
        <v>426</v>
      </c>
      <c r="E31" s="15" t="n">
        <v>389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64</v>
      </c>
      <c r="D32" s="15" t="n">
        <v>462</v>
      </c>
      <c r="E32" s="15" t="n">
        <v>502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02</v>
      </c>
      <c r="D33" s="15" t="n">
        <v>526</v>
      </c>
      <c r="E33" s="15" t="n">
        <v>576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196</v>
      </c>
      <c r="D34" s="15" t="n">
        <v>596</v>
      </c>
      <c r="E34" s="15" t="n">
        <v>600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527</v>
      </c>
      <c r="D35" s="11" t="n">
        <f aca="false">SUM(D36:D40)</f>
        <v>3746</v>
      </c>
      <c r="E35" s="11" t="n">
        <f aca="false">SUM(E36:E40)</f>
        <v>3781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295</v>
      </c>
      <c r="D36" s="15" t="n">
        <v>669</v>
      </c>
      <c r="E36" s="15" t="n">
        <v>626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20</v>
      </c>
      <c r="D37" s="15" t="n">
        <v>688</v>
      </c>
      <c r="E37" s="15" t="n">
        <v>732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70</v>
      </c>
      <c r="D38" s="15" t="n">
        <v>716</v>
      </c>
      <c r="E38" s="15" t="n">
        <v>754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00</v>
      </c>
      <c r="D39" s="15" t="n">
        <v>807</v>
      </c>
      <c r="E39" s="15" t="n">
        <v>793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42</v>
      </c>
      <c r="D40" s="15" t="n">
        <v>866</v>
      </c>
      <c r="E40" s="15" t="n">
        <v>876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778</v>
      </c>
      <c r="D41" s="11" t="n">
        <f aca="false">SUM(D42:D46)</f>
        <v>4220</v>
      </c>
      <c r="E41" s="11" t="n">
        <f aca="false">SUM(E42:E46)</f>
        <v>4558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722</v>
      </c>
      <c r="D42" s="15" t="n">
        <v>809</v>
      </c>
      <c r="E42" s="15" t="n">
        <v>913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741</v>
      </c>
      <c r="D43" s="15" t="n">
        <v>880</v>
      </c>
      <c r="E43" s="15" t="n">
        <v>861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744</v>
      </c>
      <c r="D44" s="15" t="n">
        <v>835</v>
      </c>
      <c r="E44" s="15" t="n">
        <v>909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831</v>
      </c>
      <c r="D45" s="15" t="n">
        <v>886</v>
      </c>
      <c r="E45" s="15" t="n">
        <v>945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740</v>
      </c>
      <c r="D46" s="15" t="n">
        <v>810</v>
      </c>
      <c r="E46" s="15" t="n">
        <v>930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7965</v>
      </c>
      <c r="D47" s="11" t="n">
        <f aca="false">SUM(D48:D52)</f>
        <v>3783</v>
      </c>
      <c r="E47" s="11" t="n">
        <f aca="false">SUM(E48:E52)</f>
        <v>4182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796</v>
      </c>
      <c r="D48" s="15" t="n">
        <v>866</v>
      </c>
      <c r="E48" s="15" t="n">
        <v>930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304</v>
      </c>
      <c r="D49" s="15" t="n">
        <v>634</v>
      </c>
      <c r="E49" s="15" t="n">
        <v>670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751</v>
      </c>
      <c r="D50" s="15" t="n">
        <v>816</v>
      </c>
      <c r="E50" s="15" t="n">
        <v>935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600</v>
      </c>
      <c r="D51" s="15" t="n">
        <v>753</v>
      </c>
      <c r="E51" s="15" t="n">
        <v>847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514</v>
      </c>
      <c r="D52" s="15" t="n">
        <v>714</v>
      </c>
      <c r="E52" s="15" t="n">
        <v>800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6261</v>
      </c>
      <c r="D53" s="11" t="n">
        <f aca="false">SUM(D54:D58)</f>
        <v>2931</v>
      </c>
      <c r="E53" s="11" t="n">
        <f aca="false">SUM(E54:E58)</f>
        <v>3330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391</v>
      </c>
      <c r="D54" s="15" t="n">
        <v>642</v>
      </c>
      <c r="E54" s="15" t="n">
        <v>749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310</v>
      </c>
      <c r="D55" s="15" t="n">
        <v>599</v>
      </c>
      <c r="E55" s="15" t="n">
        <v>711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276</v>
      </c>
      <c r="D56" s="15" t="n">
        <v>613</v>
      </c>
      <c r="E56" s="15" t="n">
        <v>663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188</v>
      </c>
      <c r="D57" s="15" t="n">
        <v>560</v>
      </c>
      <c r="E57" s="15" t="n">
        <v>628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096</v>
      </c>
      <c r="D58" s="15" t="n">
        <v>517</v>
      </c>
      <c r="E58" s="15" t="n">
        <v>579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903</v>
      </c>
      <c r="D59" s="11" t="n">
        <f aca="false">SUM(D60:D64)</f>
        <v>2358</v>
      </c>
      <c r="E59" s="11" t="n">
        <f aca="false">SUM(E60:E64)</f>
        <v>2545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044</v>
      </c>
      <c r="D60" s="15" t="n">
        <v>481</v>
      </c>
      <c r="E60" s="15" t="n">
        <v>563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08</v>
      </c>
      <c r="D61" s="15" t="n">
        <v>445</v>
      </c>
      <c r="E61" s="15" t="n">
        <v>463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1025</v>
      </c>
      <c r="D62" s="15" t="n">
        <v>519</v>
      </c>
      <c r="E62" s="15" t="n">
        <v>506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99</v>
      </c>
      <c r="D63" s="15" t="n">
        <v>466</v>
      </c>
      <c r="E63" s="15" t="n">
        <v>533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27</v>
      </c>
      <c r="D64" s="15" t="n">
        <v>447</v>
      </c>
      <c r="E64" s="15" t="n">
        <v>480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368</v>
      </c>
      <c r="D65" s="11" t="n">
        <f aca="false">SUM(D66:D70)</f>
        <v>3149</v>
      </c>
      <c r="E65" s="11" t="n">
        <f aca="false">SUM(E66:E70)</f>
        <v>3219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62</v>
      </c>
      <c r="D66" s="15" t="n">
        <v>528</v>
      </c>
      <c r="E66" s="15" t="n">
        <v>534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133</v>
      </c>
      <c r="D67" s="15" t="n">
        <v>581</v>
      </c>
      <c r="E67" s="15" t="n">
        <v>552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221</v>
      </c>
      <c r="D68" s="15" t="n">
        <v>611</v>
      </c>
      <c r="E68" s="15" t="n">
        <v>610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75</v>
      </c>
      <c r="D69" s="15" t="n">
        <v>725</v>
      </c>
      <c r="E69" s="15" t="n">
        <v>750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77</v>
      </c>
      <c r="D70" s="15" t="n">
        <v>704</v>
      </c>
      <c r="E70" s="15" t="n">
        <v>773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857</v>
      </c>
      <c r="D71" s="10" t="n">
        <f aca="false">SUM(D72:D76)</f>
        <v>2888</v>
      </c>
      <c r="E71" s="10" t="n">
        <f aca="false">SUM(E72:E76)</f>
        <v>2969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522</v>
      </c>
      <c r="D72" s="20" t="n">
        <v>766</v>
      </c>
      <c r="E72" s="20" t="n">
        <v>756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003</v>
      </c>
      <c r="D73" s="20" t="n">
        <v>503</v>
      </c>
      <c r="E73" s="20" t="n">
        <v>500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947</v>
      </c>
      <c r="D74" s="20" t="n">
        <v>457</v>
      </c>
      <c r="E74" s="20" t="n">
        <v>490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167</v>
      </c>
      <c r="D75" s="20" t="n">
        <v>572</v>
      </c>
      <c r="E75" s="20" t="n">
        <v>595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218</v>
      </c>
      <c r="D76" s="20" t="n">
        <v>590</v>
      </c>
      <c r="E76" s="20" t="n">
        <v>628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143</v>
      </c>
      <c r="D77" s="10" t="n">
        <f aca="false">SUM(D78:D82)</f>
        <v>2403</v>
      </c>
      <c r="E77" s="10" t="n">
        <f aca="false">SUM(E78:E82)</f>
        <v>2740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84</v>
      </c>
      <c r="D78" s="20" t="n">
        <v>535</v>
      </c>
      <c r="E78" s="20" t="n">
        <v>649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10</v>
      </c>
      <c r="D79" s="20" t="n">
        <v>535</v>
      </c>
      <c r="E79" s="20" t="n">
        <v>575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021</v>
      </c>
      <c r="D80" s="20" t="n">
        <v>465</v>
      </c>
      <c r="E80" s="20" t="n">
        <v>556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902</v>
      </c>
      <c r="D81" s="20" t="n">
        <v>424</v>
      </c>
      <c r="E81" s="20" t="n">
        <v>478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26</v>
      </c>
      <c r="D82" s="20" t="n">
        <v>444</v>
      </c>
      <c r="E82" s="20" t="n">
        <v>482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49</v>
      </c>
      <c r="D83" s="10" t="n">
        <f aca="false">SUM(D84:D88)</f>
        <v>2167</v>
      </c>
      <c r="E83" s="10" t="n">
        <f aca="false">SUM(E84:E88)</f>
        <v>2582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96</v>
      </c>
      <c r="D84" s="20" t="n">
        <v>458</v>
      </c>
      <c r="E84" s="20" t="n">
        <v>538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72</v>
      </c>
      <c r="D85" s="20" t="n">
        <v>433</v>
      </c>
      <c r="E85" s="20" t="n">
        <v>539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92</v>
      </c>
      <c r="D86" s="20" t="n">
        <v>456</v>
      </c>
      <c r="E86" s="20" t="n">
        <v>536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22</v>
      </c>
      <c r="D87" s="20" t="n">
        <v>426</v>
      </c>
      <c r="E87" s="20" t="n">
        <v>496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67</v>
      </c>
      <c r="D88" s="20" t="n">
        <v>394</v>
      </c>
      <c r="E88" s="20" t="n">
        <v>473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656</v>
      </c>
      <c r="D89" s="10" t="n">
        <f aca="false">SUM(D90:D94)</f>
        <v>1496</v>
      </c>
      <c r="E89" s="10" t="n">
        <f aca="false">SUM(E90:E94)</f>
        <v>2160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47</v>
      </c>
      <c r="D90" s="20" t="n">
        <v>351</v>
      </c>
      <c r="E90" s="20" t="n">
        <v>496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44</v>
      </c>
      <c r="D91" s="20" t="n">
        <v>310</v>
      </c>
      <c r="E91" s="20" t="n">
        <v>434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11</v>
      </c>
      <c r="D92" s="20" t="n">
        <v>286</v>
      </c>
      <c r="E92" s="20" t="n">
        <v>425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701</v>
      </c>
      <c r="D93" s="20" t="n">
        <v>280</v>
      </c>
      <c r="E93" s="20" t="n">
        <v>421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53</v>
      </c>
      <c r="D94" s="20" t="n">
        <v>269</v>
      </c>
      <c r="E94" s="20" t="n">
        <v>384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796</v>
      </c>
      <c r="D95" s="10" t="n">
        <f aca="false">SUM(D96:D100)</f>
        <v>1045</v>
      </c>
      <c r="E95" s="10" t="n">
        <f aca="false">SUM(E96:E100)</f>
        <v>1751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40</v>
      </c>
      <c r="D96" s="20" t="n">
        <v>256</v>
      </c>
      <c r="E96" s="20" t="n">
        <v>384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19</v>
      </c>
      <c r="D97" s="20" t="n">
        <v>254</v>
      </c>
      <c r="E97" s="20" t="n">
        <v>365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605</v>
      </c>
      <c r="D98" s="20" t="n">
        <v>234</v>
      </c>
      <c r="E98" s="20" t="n">
        <v>371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60</v>
      </c>
      <c r="D99" s="20" t="n">
        <v>150</v>
      </c>
      <c r="E99" s="20" t="n">
        <v>310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72</v>
      </c>
      <c r="D100" s="20" t="n">
        <v>151</v>
      </c>
      <c r="E100" s="20" t="n">
        <v>321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23</v>
      </c>
      <c r="D101" s="10" t="n">
        <f aca="false">SUM(D102:D106)</f>
        <v>539</v>
      </c>
      <c r="E101" s="10" t="n">
        <f aca="false">SUM(E102:E106)</f>
        <v>1284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21</v>
      </c>
      <c r="D102" s="20" t="n">
        <v>126</v>
      </c>
      <c r="E102" s="20" t="n">
        <v>295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15</v>
      </c>
      <c r="D103" s="20" t="n">
        <v>134</v>
      </c>
      <c r="E103" s="20" t="n">
        <v>281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63</v>
      </c>
      <c r="D104" s="20" t="n">
        <v>107</v>
      </c>
      <c r="E104" s="20" t="n">
        <v>256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293</v>
      </c>
      <c r="D105" s="20" t="n">
        <v>77</v>
      </c>
      <c r="E105" s="20" t="n">
        <v>216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31</v>
      </c>
      <c r="D106" s="20" t="n">
        <v>95</v>
      </c>
      <c r="E106" s="20" t="n">
        <v>236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202</v>
      </c>
      <c r="D107" s="10" t="n">
        <f aca="false">SUM(D108:D112)</f>
        <v>356</v>
      </c>
      <c r="E107" s="10" t="n">
        <f aca="false">SUM(E108:E112)</f>
        <v>846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75</v>
      </c>
      <c r="D108" s="20" t="n">
        <v>82</v>
      </c>
      <c r="E108" s="20" t="n">
        <v>193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55</v>
      </c>
      <c r="D109" s="20" t="n">
        <v>74</v>
      </c>
      <c r="E109" s="20" t="n">
        <v>181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38</v>
      </c>
      <c r="D110" s="20" t="n">
        <v>72</v>
      </c>
      <c r="E110" s="20" t="n">
        <v>166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5</v>
      </c>
      <c r="D111" s="20" t="n">
        <v>78</v>
      </c>
      <c r="E111" s="20" t="n">
        <v>157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99</v>
      </c>
      <c r="D112" s="20" t="n">
        <v>50</v>
      </c>
      <c r="E112" s="20" t="n">
        <v>149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31</v>
      </c>
      <c r="D113" s="10" t="n">
        <f aca="false">SUM(D114:D118)</f>
        <v>125</v>
      </c>
      <c r="E113" s="10" t="n">
        <f aca="false">SUM(E114:E118)</f>
        <v>406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53</v>
      </c>
      <c r="D114" s="20" t="n">
        <v>30</v>
      </c>
      <c r="E114" s="20" t="n">
        <v>123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29</v>
      </c>
      <c r="D115" s="20" t="n">
        <v>36</v>
      </c>
      <c r="E115" s="20" t="n">
        <v>93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03</v>
      </c>
      <c r="D116" s="20" t="n">
        <v>22</v>
      </c>
      <c r="E116" s="20" t="n">
        <v>81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4</v>
      </c>
      <c r="D117" s="20" t="n">
        <v>21</v>
      </c>
      <c r="E117" s="20" t="n">
        <v>63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2</v>
      </c>
      <c r="D118" s="20" t="n">
        <v>16</v>
      </c>
      <c r="E118" s="20" t="n">
        <v>46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35</v>
      </c>
      <c r="D119" s="10" t="n">
        <f aca="false">SUM(D120:D129)</f>
        <v>34</v>
      </c>
      <c r="E119" s="10" t="n">
        <f aca="false">SUM(E120:E129)</f>
        <v>101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47</v>
      </c>
      <c r="D120" s="20" t="n">
        <v>14</v>
      </c>
      <c r="E120" s="20" t="n">
        <v>33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5</v>
      </c>
      <c r="D121" s="20" t="n">
        <v>8</v>
      </c>
      <c r="E121" s="20" t="n">
        <v>17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4</v>
      </c>
      <c r="D122" s="20" t="n">
        <v>3</v>
      </c>
      <c r="E122" s="20" t="n">
        <v>11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9</v>
      </c>
      <c r="D123" s="20" t="n">
        <v>3</v>
      </c>
      <c r="E123" s="20" t="n">
        <v>16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2</v>
      </c>
      <c r="D124" s="20" t="n">
        <v>3</v>
      </c>
      <c r="E124" s="20" t="n">
        <v>9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8</v>
      </c>
      <c r="D125" s="20" t="n">
        <v>2</v>
      </c>
      <c r="E125" s="20" t="n">
        <v>6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2</v>
      </c>
      <c r="D126" s="20" t="n">
        <v>0</v>
      </c>
      <c r="E126" s="20" t="n">
        <v>2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2</v>
      </c>
      <c r="D127" s="20" t="n">
        <v>0</v>
      </c>
      <c r="E127" s="20" t="n">
        <v>2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3</v>
      </c>
      <c r="D128" s="20" t="n">
        <v>0</v>
      </c>
      <c r="E128" s="20" t="n">
        <v>3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3</v>
      </c>
      <c r="D129" s="20" t="n">
        <v>1</v>
      </c>
      <c r="E129" s="20" t="n">
        <v>2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dcterms:modified xsi:type="dcterms:W3CDTF">2002-11-08T02:50:04Z</dcterms:modified>
  <cp:revision>0</cp:revision>
  <dc:subject/>
  <dc:title/>
</cp:coreProperties>
</file>