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９月１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235</v>
      </c>
      <c r="D5" s="11" t="n">
        <f aca="false">SUM(D6:D10)</f>
        <v>1638</v>
      </c>
      <c r="E5" s="11" t="n">
        <f aca="false">SUM(E6:E10)</f>
        <v>1597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77</v>
      </c>
      <c r="D6" s="15" t="n">
        <v>338</v>
      </c>
      <c r="E6" s="15" t="n">
        <v>339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61</v>
      </c>
      <c r="D7" s="15" t="n">
        <v>336</v>
      </c>
      <c r="E7" s="15" t="n">
        <v>325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61</v>
      </c>
      <c r="D8" s="15" t="n">
        <v>355</v>
      </c>
      <c r="E8" s="15" t="n">
        <v>306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01</v>
      </c>
      <c r="D9" s="15" t="n">
        <v>293</v>
      </c>
      <c r="E9" s="15" t="n">
        <v>308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35</v>
      </c>
      <c r="D10" s="15" t="n">
        <v>316</v>
      </c>
      <c r="E10" s="15" t="n">
        <v>319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436</v>
      </c>
      <c r="D11" s="11" t="n">
        <f aca="false">SUM(D12:D16)</f>
        <v>1746</v>
      </c>
      <c r="E11" s="11" t="n">
        <f aca="false">SUM(E12:E16)</f>
        <v>1690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68</v>
      </c>
      <c r="D12" s="15" t="n">
        <v>297</v>
      </c>
      <c r="E12" s="15" t="n">
        <v>271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73</v>
      </c>
      <c r="D13" s="15" t="n">
        <v>346</v>
      </c>
      <c r="E13" s="15" t="n">
        <v>327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74</v>
      </c>
      <c r="D14" s="15" t="n">
        <v>391</v>
      </c>
      <c r="E14" s="15" t="n">
        <v>383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67</v>
      </c>
      <c r="D15" s="15" t="n">
        <v>397</v>
      </c>
      <c r="E15" s="15" t="n">
        <v>370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54</v>
      </c>
      <c r="D16" s="15" t="n">
        <v>315</v>
      </c>
      <c r="E16" s="15" t="n">
        <v>339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496</v>
      </c>
      <c r="D17" s="11" t="n">
        <f aca="false">SUM(D18:D22)</f>
        <v>1743</v>
      </c>
      <c r="E17" s="11" t="n">
        <f aca="false">SUM(E18:E22)</f>
        <v>1753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98</v>
      </c>
      <c r="D18" s="15" t="n">
        <v>330</v>
      </c>
      <c r="E18" s="15" t="n">
        <v>368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19</v>
      </c>
      <c r="D19" s="15" t="n">
        <v>385</v>
      </c>
      <c r="E19" s="15" t="n">
        <v>334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89</v>
      </c>
      <c r="D20" s="15" t="n">
        <v>344</v>
      </c>
      <c r="E20" s="15" t="n">
        <v>345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69</v>
      </c>
      <c r="D21" s="15" t="n">
        <v>347</v>
      </c>
      <c r="E21" s="15" t="n">
        <v>322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21</v>
      </c>
      <c r="D22" s="15" t="n">
        <v>337</v>
      </c>
      <c r="E22" s="15" t="n">
        <v>384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29</v>
      </c>
      <c r="D23" s="11" t="n">
        <f aca="false">SUM(D24:D28)</f>
        <v>1615</v>
      </c>
      <c r="E23" s="11" t="n">
        <f aca="false">SUM(E24:E28)</f>
        <v>1514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03</v>
      </c>
      <c r="D24" s="15" t="n">
        <v>286</v>
      </c>
      <c r="E24" s="15" t="n">
        <v>317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67</v>
      </c>
      <c r="D25" s="15" t="n">
        <v>288</v>
      </c>
      <c r="E25" s="15" t="n">
        <v>279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24</v>
      </c>
      <c r="D26" s="15" t="n">
        <v>262</v>
      </c>
      <c r="E26" s="15" t="n">
        <v>262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41</v>
      </c>
      <c r="D27" s="15" t="n">
        <v>336</v>
      </c>
      <c r="E27" s="15" t="n">
        <v>305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94</v>
      </c>
      <c r="D28" s="15" t="n">
        <v>443</v>
      </c>
      <c r="E28" s="15" t="n">
        <v>351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66</v>
      </c>
      <c r="D29" s="11" t="n">
        <f aca="false">SUM(D30:D34)</f>
        <v>2420</v>
      </c>
      <c r="E29" s="11" t="n">
        <f aca="false">SUM(E30:E34)</f>
        <v>2446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93</v>
      </c>
      <c r="D30" s="15" t="n">
        <v>416</v>
      </c>
      <c r="E30" s="15" t="n">
        <v>377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09</v>
      </c>
      <c r="D31" s="15" t="n">
        <v>423</v>
      </c>
      <c r="E31" s="15" t="n">
        <v>386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1009</v>
      </c>
      <c r="D32" s="15" t="n">
        <v>486</v>
      </c>
      <c r="E32" s="15" t="n">
        <v>523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54</v>
      </c>
      <c r="D33" s="15" t="n">
        <v>497</v>
      </c>
      <c r="E33" s="15" t="n">
        <v>557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01</v>
      </c>
      <c r="D34" s="15" t="n">
        <v>598</v>
      </c>
      <c r="E34" s="15" t="n">
        <v>603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483</v>
      </c>
      <c r="D35" s="11" t="n">
        <f aca="false">SUM(D36:D40)</f>
        <v>3720</v>
      </c>
      <c r="E35" s="11" t="n">
        <f aca="false">SUM(E36:E40)</f>
        <v>3763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01</v>
      </c>
      <c r="D36" s="15" t="n">
        <v>667</v>
      </c>
      <c r="E36" s="15" t="n">
        <v>634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98</v>
      </c>
      <c r="D37" s="15" t="n">
        <v>673</v>
      </c>
      <c r="E37" s="15" t="n">
        <v>725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73</v>
      </c>
      <c r="D38" s="15" t="n">
        <v>732</v>
      </c>
      <c r="E38" s="15" t="n">
        <v>741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69</v>
      </c>
      <c r="D39" s="15" t="n">
        <v>795</v>
      </c>
      <c r="E39" s="15" t="n">
        <v>774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42</v>
      </c>
      <c r="D40" s="15" t="n">
        <v>853</v>
      </c>
      <c r="E40" s="15" t="n">
        <v>889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557</v>
      </c>
      <c r="D41" s="11" t="n">
        <f aca="false">SUM(D42:D46)</f>
        <v>4123</v>
      </c>
      <c r="E41" s="11" t="n">
        <f aca="false">SUM(E42:E46)</f>
        <v>4434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80</v>
      </c>
      <c r="D42" s="15" t="n">
        <v>825</v>
      </c>
      <c r="E42" s="15" t="n">
        <v>855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86</v>
      </c>
      <c r="D43" s="15" t="n">
        <v>827</v>
      </c>
      <c r="E43" s="15" t="n">
        <v>859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96</v>
      </c>
      <c r="D44" s="15" t="n">
        <v>817</v>
      </c>
      <c r="E44" s="15" t="n">
        <v>879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05</v>
      </c>
      <c r="D45" s="15" t="n">
        <v>859</v>
      </c>
      <c r="E45" s="15" t="n">
        <v>946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90</v>
      </c>
      <c r="D46" s="15" t="n">
        <v>795</v>
      </c>
      <c r="E46" s="15" t="n">
        <v>895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787</v>
      </c>
      <c r="D47" s="11" t="n">
        <f aca="false">SUM(D48:D52)</f>
        <v>3697</v>
      </c>
      <c r="E47" s="11" t="n">
        <f aca="false">SUM(E48:E52)</f>
        <v>4090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690</v>
      </c>
      <c r="D48" s="15" t="n">
        <v>820</v>
      </c>
      <c r="E48" s="15" t="n">
        <v>870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378</v>
      </c>
      <c r="D49" s="15" t="n">
        <v>664</v>
      </c>
      <c r="E49" s="15" t="n">
        <v>714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90</v>
      </c>
      <c r="D50" s="15" t="n">
        <v>779</v>
      </c>
      <c r="E50" s="15" t="n">
        <v>911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547</v>
      </c>
      <c r="D51" s="15" t="n">
        <v>735</v>
      </c>
      <c r="E51" s="15" t="n">
        <v>812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482</v>
      </c>
      <c r="D52" s="15" t="n">
        <v>699</v>
      </c>
      <c r="E52" s="15" t="n">
        <v>783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111</v>
      </c>
      <c r="D53" s="11" t="n">
        <f aca="false">SUM(D54:D58)</f>
        <v>2863</v>
      </c>
      <c r="E53" s="11" t="n">
        <f aca="false">SUM(E54:E58)</f>
        <v>3248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47</v>
      </c>
      <c r="D54" s="15" t="n">
        <v>616</v>
      </c>
      <c r="E54" s="15" t="n">
        <v>731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98</v>
      </c>
      <c r="D55" s="15" t="n">
        <v>590</v>
      </c>
      <c r="E55" s="15" t="n">
        <v>708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34</v>
      </c>
      <c r="D56" s="15" t="n">
        <v>615</v>
      </c>
      <c r="E56" s="15" t="n">
        <v>619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169</v>
      </c>
      <c r="D57" s="15" t="n">
        <v>545</v>
      </c>
      <c r="E57" s="15" t="n">
        <v>624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63</v>
      </c>
      <c r="D58" s="15" t="n">
        <v>497</v>
      </c>
      <c r="E58" s="15" t="n">
        <v>566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56</v>
      </c>
      <c r="D59" s="11" t="n">
        <f aca="false">SUM(D60:D64)</f>
        <v>2337</v>
      </c>
      <c r="E59" s="11" t="n">
        <f aca="false">SUM(E60:E64)</f>
        <v>2519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94</v>
      </c>
      <c r="D60" s="15" t="n">
        <v>463</v>
      </c>
      <c r="E60" s="15" t="n">
        <v>531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18</v>
      </c>
      <c r="D61" s="15" t="n">
        <v>431</v>
      </c>
      <c r="E61" s="15" t="n">
        <v>487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26</v>
      </c>
      <c r="D62" s="15" t="n">
        <v>521</v>
      </c>
      <c r="E62" s="15" t="n">
        <v>505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59</v>
      </c>
      <c r="D63" s="15" t="n">
        <v>455</v>
      </c>
      <c r="E63" s="15" t="n">
        <v>504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59</v>
      </c>
      <c r="D64" s="15" t="n">
        <v>467</v>
      </c>
      <c r="E64" s="15" t="n">
        <v>492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413</v>
      </c>
      <c r="D65" s="11" t="n">
        <f aca="false">SUM(D66:D70)</f>
        <v>3171</v>
      </c>
      <c r="E65" s="11" t="n">
        <f aca="false">SUM(E66:E70)</f>
        <v>3242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55</v>
      </c>
      <c r="D66" s="15" t="n">
        <v>533</v>
      </c>
      <c r="E66" s="15" t="n">
        <v>52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24</v>
      </c>
      <c r="D67" s="15" t="n">
        <v>565</v>
      </c>
      <c r="E67" s="15" t="n">
        <v>559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281</v>
      </c>
      <c r="D68" s="15" t="n">
        <v>641</v>
      </c>
      <c r="E68" s="15" t="n">
        <v>640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53</v>
      </c>
      <c r="D69" s="15" t="n">
        <v>705</v>
      </c>
      <c r="E69" s="15" t="n">
        <v>748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00</v>
      </c>
      <c r="D70" s="15" t="n">
        <v>727</v>
      </c>
      <c r="E70" s="15" t="n">
        <v>77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799</v>
      </c>
      <c r="D71" s="10" t="n">
        <f aca="false">SUM(D72:D76)</f>
        <v>2855</v>
      </c>
      <c r="E71" s="10" t="n">
        <f aca="false">SUM(E72:E76)</f>
        <v>2944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492</v>
      </c>
      <c r="D72" s="20" t="n">
        <v>765</v>
      </c>
      <c r="E72" s="20" t="n">
        <v>727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20</v>
      </c>
      <c r="D73" s="20" t="n">
        <v>443</v>
      </c>
      <c r="E73" s="20" t="n">
        <v>477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61</v>
      </c>
      <c r="D74" s="20" t="n">
        <v>474</v>
      </c>
      <c r="E74" s="20" t="n">
        <v>487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25</v>
      </c>
      <c r="D75" s="20" t="n">
        <v>605</v>
      </c>
      <c r="E75" s="20" t="n">
        <v>620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01</v>
      </c>
      <c r="D76" s="20" t="n">
        <v>568</v>
      </c>
      <c r="E76" s="20" t="n">
        <v>633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074</v>
      </c>
      <c r="D77" s="10" t="n">
        <f aca="false">SUM(D78:D82)</f>
        <v>2377</v>
      </c>
      <c r="E77" s="10" t="n">
        <f aca="false">SUM(E78:E82)</f>
        <v>2697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60</v>
      </c>
      <c r="D78" s="20" t="n">
        <v>530</v>
      </c>
      <c r="E78" s="20" t="n">
        <v>630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74</v>
      </c>
      <c r="D79" s="20" t="n">
        <v>518</v>
      </c>
      <c r="E79" s="20" t="n">
        <v>556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35</v>
      </c>
      <c r="D80" s="20" t="n">
        <v>467</v>
      </c>
      <c r="E80" s="20" t="n">
        <v>568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66</v>
      </c>
      <c r="D81" s="20" t="n">
        <v>415</v>
      </c>
      <c r="E81" s="20" t="n">
        <v>451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39</v>
      </c>
      <c r="D82" s="20" t="n">
        <v>447</v>
      </c>
      <c r="E82" s="20" t="n">
        <v>492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39</v>
      </c>
      <c r="D83" s="10" t="n">
        <f aca="false">SUM(D84:D88)</f>
        <v>2176</v>
      </c>
      <c r="E83" s="10" t="n">
        <f aca="false">SUM(E84:E88)</f>
        <v>2563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93</v>
      </c>
      <c r="D84" s="20" t="n">
        <v>455</v>
      </c>
      <c r="E84" s="20" t="n">
        <v>538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94</v>
      </c>
      <c r="D85" s="20" t="n">
        <v>459</v>
      </c>
      <c r="E85" s="20" t="n">
        <v>535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74</v>
      </c>
      <c r="D86" s="20" t="n">
        <v>449</v>
      </c>
      <c r="E86" s="20" t="n">
        <v>525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11</v>
      </c>
      <c r="D87" s="20" t="n">
        <v>419</v>
      </c>
      <c r="E87" s="20" t="n">
        <v>492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67</v>
      </c>
      <c r="D88" s="20" t="n">
        <v>394</v>
      </c>
      <c r="E88" s="20" t="n">
        <v>473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598</v>
      </c>
      <c r="D89" s="10" t="n">
        <f aca="false">SUM(D90:D94)</f>
        <v>1465</v>
      </c>
      <c r="E89" s="10" t="n">
        <f aca="false">SUM(E90:E94)</f>
        <v>2133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19</v>
      </c>
      <c r="D90" s="20" t="n">
        <v>337</v>
      </c>
      <c r="E90" s="20" t="n">
        <v>482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41</v>
      </c>
      <c r="D91" s="20" t="n">
        <v>305</v>
      </c>
      <c r="E91" s="20" t="n">
        <v>436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10</v>
      </c>
      <c r="D92" s="20" t="n">
        <v>286</v>
      </c>
      <c r="E92" s="20" t="n">
        <v>424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80</v>
      </c>
      <c r="D93" s="20" t="n">
        <v>267</v>
      </c>
      <c r="E93" s="20" t="n">
        <v>413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8</v>
      </c>
      <c r="D94" s="20" t="n">
        <v>270</v>
      </c>
      <c r="E94" s="20" t="n">
        <v>378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764</v>
      </c>
      <c r="D95" s="10" t="n">
        <f aca="false">SUM(D96:D100)</f>
        <v>1021</v>
      </c>
      <c r="E95" s="10" t="n">
        <f aca="false">SUM(E96:E100)</f>
        <v>1743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2</v>
      </c>
      <c r="D96" s="20" t="n">
        <v>256</v>
      </c>
      <c r="E96" s="20" t="n">
        <v>376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26</v>
      </c>
      <c r="D97" s="20" t="n">
        <v>250</v>
      </c>
      <c r="E97" s="20" t="n">
        <v>376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79</v>
      </c>
      <c r="D98" s="20" t="n">
        <v>219</v>
      </c>
      <c r="E98" s="20" t="n">
        <v>360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47</v>
      </c>
      <c r="D99" s="20" t="n">
        <v>142</v>
      </c>
      <c r="E99" s="20" t="n">
        <v>305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80</v>
      </c>
      <c r="D100" s="20" t="n">
        <v>154</v>
      </c>
      <c r="E100" s="20" t="n">
        <v>326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24</v>
      </c>
      <c r="D101" s="10" t="n">
        <f aca="false">SUM(D102:D106)</f>
        <v>548</v>
      </c>
      <c r="E101" s="10" t="n">
        <f aca="false">SUM(E102:E106)</f>
        <v>1276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23</v>
      </c>
      <c r="D102" s="20" t="n">
        <v>134</v>
      </c>
      <c r="E102" s="20" t="n">
        <v>289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02</v>
      </c>
      <c r="D103" s="20" t="n">
        <v>125</v>
      </c>
      <c r="E103" s="20" t="n">
        <v>277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58</v>
      </c>
      <c r="D104" s="20" t="n">
        <v>111</v>
      </c>
      <c r="E104" s="20" t="n">
        <v>247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03</v>
      </c>
      <c r="D105" s="20" t="n">
        <v>74</v>
      </c>
      <c r="E105" s="20" t="n">
        <v>229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8</v>
      </c>
      <c r="D106" s="20" t="n">
        <v>104</v>
      </c>
      <c r="E106" s="20" t="n">
        <v>234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2</v>
      </c>
      <c r="D107" s="10" t="n">
        <f aca="false">SUM(D108:D112)</f>
        <v>346</v>
      </c>
      <c r="E107" s="10" t="n">
        <f aca="false">SUM(E108:E112)</f>
        <v>846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6</v>
      </c>
      <c r="D108" s="20" t="n">
        <v>77</v>
      </c>
      <c r="E108" s="20" t="n">
        <v>189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3</v>
      </c>
      <c r="D109" s="20" t="n">
        <v>78</v>
      </c>
      <c r="E109" s="20" t="n">
        <v>175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0</v>
      </c>
      <c r="D110" s="20" t="n">
        <v>73</v>
      </c>
      <c r="E110" s="20" t="n">
        <v>167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1</v>
      </c>
      <c r="D111" s="20" t="n">
        <v>74</v>
      </c>
      <c r="E111" s="20" t="n">
        <v>157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2</v>
      </c>
      <c r="D112" s="20" t="n">
        <v>44</v>
      </c>
      <c r="E112" s="20" t="n">
        <v>15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26</v>
      </c>
      <c r="D113" s="10" t="n">
        <f aca="false">SUM(D114:D118)</f>
        <v>125</v>
      </c>
      <c r="E113" s="10" t="n">
        <f aca="false">SUM(E114:E118)</f>
        <v>401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1</v>
      </c>
      <c r="D114" s="20" t="n">
        <v>33</v>
      </c>
      <c r="E114" s="20" t="n">
        <v>118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4</v>
      </c>
      <c r="D115" s="20" t="n">
        <v>33</v>
      </c>
      <c r="E115" s="20" t="n">
        <v>91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3</v>
      </c>
      <c r="D116" s="20" t="n">
        <v>24</v>
      </c>
      <c r="E116" s="20" t="n">
        <v>79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5</v>
      </c>
      <c r="D117" s="20" t="n">
        <v>18</v>
      </c>
      <c r="E117" s="20" t="n">
        <v>67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3</v>
      </c>
      <c r="D118" s="20" t="n">
        <v>17</v>
      </c>
      <c r="E118" s="20" t="n">
        <v>46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31</v>
      </c>
      <c r="D119" s="10" t="n">
        <f aca="false">SUM(D120:D129)</f>
        <v>31</v>
      </c>
      <c r="E119" s="10" t="n">
        <f aca="false">SUM(E120:E129)</f>
        <v>100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40</v>
      </c>
      <c r="D120" s="20" t="n">
        <v>12</v>
      </c>
      <c r="E120" s="20" t="n">
        <v>28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5</v>
      </c>
      <c r="D121" s="20" t="n">
        <v>7</v>
      </c>
      <c r="E121" s="20" t="n">
        <v>18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2</v>
      </c>
      <c r="D122" s="20" t="n">
        <v>5</v>
      </c>
      <c r="E122" s="20" t="n">
        <v>17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3</v>
      </c>
      <c r="D123" s="20" t="n">
        <v>1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4</v>
      </c>
      <c r="D124" s="20" t="n">
        <v>5</v>
      </c>
      <c r="E124" s="20" t="n">
        <v>9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7</v>
      </c>
      <c r="D125" s="20" t="n">
        <v>0</v>
      </c>
      <c r="E125" s="20" t="n">
        <v>7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2</v>
      </c>
      <c r="D126" s="20" t="n">
        <v>0</v>
      </c>
      <c r="E126" s="20" t="n">
        <v>2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0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3</v>
      </c>
      <c r="D128" s="20" t="n">
        <v>0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1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里村俊一</cp:lastModifiedBy>
  <dcterms:modified xsi:type="dcterms:W3CDTF">2002-09-06T03:43:46Z</dcterms:modified>
  <cp:revision>0</cp:revision>
  <dc:subject/>
  <dc:title/>
</cp:coreProperties>
</file>