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69</v>
      </c>
      <c r="D5" s="11" t="n">
        <f aca="false">SUM(D6:D10)</f>
        <v>1601</v>
      </c>
      <c r="E5" s="11" t="n">
        <f aca="false">SUM(E6:E10)</f>
        <v>1568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7</v>
      </c>
      <c r="D6" s="15" t="n">
        <v>325</v>
      </c>
      <c r="E6" s="15" t="n">
        <v>35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5</v>
      </c>
      <c r="D7" s="15" t="n">
        <v>336</v>
      </c>
      <c r="E7" s="15" t="n">
        <v>319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18</v>
      </c>
      <c r="D8" s="15" t="n">
        <v>333</v>
      </c>
      <c r="E8" s="15" t="n">
        <v>28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5</v>
      </c>
      <c r="D9" s="15" t="n">
        <v>288</v>
      </c>
      <c r="E9" s="15" t="n">
        <v>317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4</v>
      </c>
      <c r="D10" s="15" t="n">
        <v>319</v>
      </c>
      <c r="E10" s="15" t="n">
        <v>29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23</v>
      </c>
      <c r="D11" s="11" t="n">
        <f aca="false">SUM(D12:D16)</f>
        <v>1724</v>
      </c>
      <c r="E11" s="11" t="n">
        <f aca="false">SUM(E12:E16)</f>
        <v>1699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56</v>
      </c>
      <c r="D12" s="15" t="n">
        <v>281</v>
      </c>
      <c r="E12" s="15" t="n">
        <v>275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90</v>
      </c>
      <c r="D13" s="15" t="n">
        <v>351</v>
      </c>
      <c r="E13" s="15" t="n">
        <v>33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7</v>
      </c>
      <c r="D14" s="15" t="n">
        <v>397</v>
      </c>
      <c r="E14" s="15" t="n">
        <v>39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42</v>
      </c>
      <c r="D15" s="15" t="n">
        <v>392</v>
      </c>
      <c r="E15" s="15" t="n">
        <v>35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8</v>
      </c>
      <c r="D16" s="15" t="n">
        <v>303</v>
      </c>
      <c r="E16" s="15" t="n">
        <v>345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99</v>
      </c>
      <c r="D17" s="11" t="n">
        <f aca="false">SUM(D18:D22)</f>
        <v>1749</v>
      </c>
      <c r="E17" s="11" t="n">
        <f aca="false">SUM(E18:E22)</f>
        <v>1750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9</v>
      </c>
      <c r="D18" s="15" t="n">
        <v>337</v>
      </c>
      <c r="E18" s="15" t="n">
        <v>362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6</v>
      </c>
      <c r="D19" s="15" t="n">
        <v>386</v>
      </c>
      <c r="E19" s="15" t="n">
        <v>34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78</v>
      </c>
      <c r="D20" s="15" t="n">
        <v>355</v>
      </c>
      <c r="E20" s="15" t="n">
        <v>323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90</v>
      </c>
      <c r="D21" s="15" t="n">
        <v>335</v>
      </c>
      <c r="E21" s="15" t="n">
        <v>355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6</v>
      </c>
      <c r="D22" s="15" t="n">
        <v>336</v>
      </c>
      <c r="E22" s="15" t="n">
        <v>37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89</v>
      </c>
      <c r="D23" s="11" t="n">
        <f aca="false">SUM(D24:D28)</f>
        <v>1655</v>
      </c>
      <c r="E23" s="11" t="n">
        <f aca="false">SUM(E24:E28)</f>
        <v>1534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13</v>
      </c>
      <c r="D24" s="15" t="n">
        <v>294</v>
      </c>
      <c r="E24" s="15" t="n">
        <v>319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8</v>
      </c>
      <c r="D25" s="15" t="n">
        <v>274</v>
      </c>
      <c r="E25" s="15" t="n">
        <v>28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29</v>
      </c>
      <c r="D26" s="15" t="n">
        <v>266</v>
      </c>
      <c r="E26" s="15" t="n">
        <v>263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01</v>
      </c>
      <c r="D27" s="15" t="n">
        <v>382</v>
      </c>
      <c r="E27" s="15" t="n">
        <v>319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88</v>
      </c>
      <c r="D28" s="15" t="n">
        <v>439</v>
      </c>
      <c r="E28" s="15" t="n">
        <v>349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38</v>
      </c>
      <c r="D29" s="11" t="n">
        <f aca="false">SUM(D30:D34)</f>
        <v>2461</v>
      </c>
      <c r="E29" s="11" t="n">
        <f aca="false">SUM(E30:E34)</f>
        <v>247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06</v>
      </c>
      <c r="D30" s="15" t="n">
        <v>436</v>
      </c>
      <c r="E30" s="15" t="n">
        <v>370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34</v>
      </c>
      <c r="D31" s="15" t="n">
        <v>431</v>
      </c>
      <c r="E31" s="15" t="n">
        <v>403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37</v>
      </c>
      <c r="D32" s="15" t="n">
        <v>477</v>
      </c>
      <c r="E32" s="15" t="n">
        <v>56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56</v>
      </c>
      <c r="D33" s="15" t="n">
        <v>530</v>
      </c>
      <c r="E33" s="15" t="n">
        <v>526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5</v>
      </c>
      <c r="D34" s="15" t="n">
        <v>587</v>
      </c>
      <c r="E34" s="15" t="n">
        <v>61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425</v>
      </c>
      <c r="D35" s="11" t="n">
        <f aca="false">SUM(D36:D40)</f>
        <v>3738</v>
      </c>
      <c r="E35" s="11" t="n">
        <f aca="false">SUM(E36:E40)</f>
        <v>3687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8</v>
      </c>
      <c r="D36" s="15" t="n">
        <v>685</v>
      </c>
      <c r="E36" s="15" t="n">
        <v>623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13</v>
      </c>
      <c r="D37" s="15" t="n">
        <v>678</v>
      </c>
      <c r="E37" s="15" t="n">
        <v>735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4</v>
      </c>
      <c r="D38" s="15" t="n">
        <v>753</v>
      </c>
      <c r="E38" s="15" t="n">
        <v>701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40</v>
      </c>
      <c r="D39" s="15" t="n">
        <v>778</v>
      </c>
      <c r="E39" s="15" t="n">
        <v>762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0</v>
      </c>
      <c r="D40" s="15" t="n">
        <v>844</v>
      </c>
      <c r="E40" s="15" t="n">
        <v>86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432</v>
      </c>
      <c r="D41" s="11" t="n">
        <f aca="false">SUM(D42:D46)</f>
        <v>4076</v>
      </c>
      <c r="E41" s="11" t="n">
        <f aca="false">SUM(E42:E46)</f>
        <v>435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59</v>
      </c>
      <c r="D42" s="15" t="n">
        <v>824</v>
      </c>
      <c r="E42" s="15" t="n">
        <v>835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69</v>
      </c>
      <c r="D43" s="15" t="n">
        <v>801</v>
      </c>
      <c r="E43" s="15" t="n">
        <v>86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95</v>
      </c>
      <c r="D44" s="15" t="n">
        <v>831</v>
      </c>
      <c r="E44" s="15" t="n">
        <v>864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776</v>
      </c>
      <c r="D45" s="15" t="n">
        <v>847</v>
      </c>
      <c r="E45" s="15" t="n">
        <v>929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33</v>
      </c>
      <c r="D46" s="15" t="n">
        <v>773</v>
      </c>
      <c r="E46" s="15" t="n">
        <v>86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632</v>
      </c>
      <c r="D47" s="11" t="n">
        <f aca="false">SUM(D48:D52)</f>
        <v>3616</v>
      </c>
      <c r="E47" s="11" t="n">
        <f aca="false">SUM(E48:E52)</f>
        <v>401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577</v>
      </c>
      <c r="D48" s="15" t="n">
        <v>762</v>
      </c>
      <c r="E48" s="15" t="n">
        <v>815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34</v>
      </c>
      <c r="D49" s="15" t="n">
        <v>690</v>
      </c>
      <c r="E49" s="15" t="n">
        <v>74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47</v>
      </c>
      <c r="D50" s="15" t="n">
        <v>757</v>
      </c>
      <c r="E50" s="15" t="n">
        <v>890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19</v>
      </c>
      <c r="D51" s="15" t="n">
        <v>724</v>
      </c>
      <c r="E51" s="15" t="n">
        <v>795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55</v>
      </c>
      <c r="D52" s="15" t="n">
        <v>683</v>
      </c>
      <c r="E52" s="15" t="n">
        <v>77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966</v>
      </c>
      <c r="D53" s="11" t="n">
        <f aca="false">SUM(D54:D58)</f>
        <v>2783</v>
      </c>
      <c r="E53" s="11" t="n">
        <f aca="false">SUM(E54:E58)</f>
        <v>318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99</v>
      </c>
      <c r="D54" s="15" t="n">
        <v>610</v>
      </c>
      <c r="E54" s="15" t="n">
        <v>689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62</v>
      </c>
      <c r="D55" s="15" t="n">
        <v>557</v>
      </c>
      <c r="E55" s="15" t="n">
        <v>705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35</v>
      </c>
      <c r="D56" s="15" t="n">
        <v>597</v>
      </c>
      <c r="E56" s="15" t="n">
        <v>63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30</v>
      </c>
      <c r="D57" s="15" t="n">
        <v>535</v>
      </c>
      <c r="E57" s="15" t="n">
        <v>595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40</v>
      </c>
      <c r="D58" s="15" t="n">
        <v>484</v>
      </c>
      <c r="E58" s="15" t="n">
        <v>556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53</v>
      </c>
      <c r="D59" s="11" t="n">
        <f aca="false">SUM(D60:D64)</f>
        <v>2345</v>
      </c>
      <c r="E59" s="11" t="n">
        <f aca="false">SUM(E60:E64)</f>
        <v>250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80</v>
      </c>
      <c r="D60" s="15" t="n">
        <v>455</v>
      </c>
      <c r="E60" s="15" t="n">
        <v>52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70</v>
      </c>
      <c r="D61" s="15" t="n">
        <v>459</v>
      </c>
      <c r="E61" s="15" t="n">
        <v>511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89</v>
      </c>
      <c r="D62" s="15" t="n">
        <v>496</v>
      </c>
      <c r="E62" s="15" t="n">
        <v>493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5</v>
      </c>
      <c r="D63" s="15" t="n">
        <v>453</v>
      </c>
      <c r="E63" s="15" t="n">
        <v>502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59</v>
      </c>
      <c r="D64" s="15" t="n">
        <v>482</v>
      </c>
      <c r="E64" s="15" t="n">
        <v>477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487</v>
      </c>
      <c r="D65" s="11" t="n">
        <f aca="false">SUM(D66:D70)</f>
        <v>3207</v>
      </c>
      <c r="E65" s="11" t="n">
        <f aca="false">SUM(E66:E70)</f>
        <v>3280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1</v>
      </c>
      <c r="D66" s="15" t="n">
        <v>529</v>
      </c>
      <c r="E66" s="15" t="n">
        <v>53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3</v>
      </c>
      <c r="D67" s="15" t="n">
        <v>558</v>
      </c>
      <c r="E67" s="15" t="n">
        <v>575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40</v>
      </c>
      <c r="D68" s="15" t="n">
        <v>657</v>
      </c>
      <c r="E68" s="15" t="n">
        <v>683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26</v>
      </c>
      <c r="D69" s="15" t="n">
        <v>715</v>
      </c>
      <c r="E69" s="15" t="n">
        <v>71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27</v>
      </c>
      <c r="D70" s="15" t="n">
        <v>748</v>
      </c>
      <c r="E70" s="15" t="n">
        <v>779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658</v>
      </c>
      <c r="D71" s="10" t="n">
        <f aca="false">SUM(D72:D76)</f>
        <v>2769</v>
      </c>
      <c r="E71" s="10" t="n">
        <f aca="false">SUM(E72:E76)</f>
        <v>288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398</v>
      </c>
      <c r="D72" s="20" t="n">
        <v>706</v>
      </c>
      <c r="E72" s="20" t="n">
        <v>69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01</v>
      </c>
      <c r="D73" s="20" t="n">
        <v>440</v>
      </c>
      <c r="E73" s="20" t="n">
        <v>46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47</v>
      </c>
      <c r="D74" s="20" t="n">
        <v>466</v>
      </c>
      <c r="E74" s="20" t="n">
        <v>48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31</v>
      </c>
      <c r="D75" s="20" t="n">
        <v>605</v>
      </c>
      <c r="E75" s="20" t="n">
        <v>626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81</v>
      </c>
      <c r="D76" s="20" t="n">
        <v>552</v>
      </c>
      <c r="E76" s="20" t="n">
        <v>629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030</v>
      </c>
      <c r="D77" s="10" t="n">
        <f aca="false">SUM(D78:D82)</f>
        <v>2360</v>
      </c>
      <c r="E77" s="10" t="n">
        <f aca="false">SUM(E78:E82)</f>
        <v>2670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64</v>
      </c>
      <c r="D78" s="20" t="n">
        <v>528</v>
      </c>
      <c r="E78" s="20" t="n">
        <v>63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46</v>
      </c>
      <c r="D79" s="20" t="n">
        <v>511</v>
      </c>
      <c r="E79" s="20" t="n">
        <v>535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94</v>
      </c>
      <c r="D80" s="20" t="n">
        <v>459</v>
      </c>
      <c r="E80" s="20" t="n">
        <v>535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58</v>
      </c>
      <c r="D81" s="20" t="n">
        <v>402</v>
      </c>
      <c r="E81" s="20" t="n">
        <v>456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68</v>
      </c>
      <c r="D82" s="20" t="n">
        <v>460</v>
      </c>
      <c r="E82" s="20" t="n">
        <v>508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20</v>
      </c>
      <c r="D83" s="10" t="n">
        <f aca="false">SUM(D84:D88)</f>
        <v>2165</v>
      </c>
      <c r="E83" s="10" t="n">
        <f aca="false">SUM(E84:E88)</f>
        <v>2555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0</v>
      </c>
      <c r="D84" s="20" t="n">
        <v>447</v>
      </c>
      <c r="E84" s="20" t="n">
        <v>54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2</v>
      </c>
      <c r="D85" s="20" t="n">
        <v>465</v>
      </c>
      <c r="E85" s="20" t="n">
        <v>517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88</v>
      </c>
      <c r="D86" s="20" t="n">
        <v>450</v>
      </c>
      <c r="E86" s="20" t="n">
        <v>538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2</v>
      </c>
      <c r="D87" s="20" t="n">
        <v>407</v>
      </c>
      <c r="E87" s="20" t="n">
        <v>465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88</v>
      </c>
      <c r="D88" s="20" t="n">
        <v>396</v>
      </c>
      <c r="E88" s="20" t="n">
        <v>49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46</v>
      </c>
      <c r="D89" s="10" t="n">
        <f aca="false">SUM(D90:D94)</f>
        <v>1445</v>
      </c>
      <c r="E89" s="10" t="n">
        <f aca="false">SUM(E90:E94)</f>
        <v>210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95</v>
      </c>
      <c r="D90" s="20" t="n">
        <v>319</v>
      </c>
      <c r="E90" s="20" t="n">
        <v>47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25</v>
      </c>
      <c r="D91" s="20" t="n">
        <v>302</v>
      </c>
      <c r="E91" s="20" t="n">
        <v>423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93</v>
      </c>
      <c r="D92" s="20" t="n">
        <v>280</v>
      </c>
      <c r="E92" s="20" t="n">
        <v>413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2</v>
      </c>
      <c r="D93" s="20" t="n">
        <v>278</v>
      </c>
      <c r="E93" s="20" t="n">
        <v>414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1</v>
      </c>
      <c r="D94" s="20" t="n">
        <v>266</v>
      </c>
      <c r="E94" s="20" t="n">
        <v>37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30</v>
      </c>
      <c r="D95" s="10" t="n">
        <f aca="false">SUM(D96:D100)</f>
        <v>998</v>
      </c>
      <c r="E95" s="10" t="n">
        <f aca="false">SUM(E96:E100)</f>
        <v>1732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6</v>
      </c>
      <c r="D96" s="20" t="n">
        <v>246</v>
      </c>
      <c r="E96" s="20" t="n">
        <v>38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8</v>
      </c>
      <c r="D97" s="20" t="n">
        <v>247</v>
      </c>
      <c r="E97" s="20" t="n">
        <v>371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48</v>
      </c>
      <c r="D98" s="20" t="n">
        <v>203</v>
      </c>
      <c r="E98" s="20" t="n">
        <v>345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1</v>
      </c>
      <c r="D99" s="20" t="n">
        <v>161</v>
      </c>
      <c r="E99" s="20" t="n">
        <v>31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7</v>
      </c>
      <c r="D100" s="20" t="n">
        <v>141</v>
      </c>
      <c r="E100" s="20" t="n">
        <v>326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21</v>
      </c>
      <c r="D101" s="10" t="n">
        <f aca="false">SUM(D102:D106)</f>
        <v>553</v>
      </c>
      <c r="E101" s="10" t="n">
        <f aca="false">SUM(E102:E106)</f>
        <v>126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5</v>
      </c>
      <c r="D102" s="20" t="n">
        <v>145</v>
      </c>
      <c r="E102" s="20" t="n">
        <v>28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0</v>
      </c>
      <c r="D103" s="20" t="n">
        <v>120</v>
      </c>
      <c r="E103" s="20" t="n">
        <v>28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5</v>
      </c>
      <c r="D104" s="20" t="n">
        <v>110</v>
      </c>
      <c r="E104" s="20" t="n">
        <v>25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6</v>
      </c>
      <c r="D105" s="20" t="n">
        <v>83</v>
      </c>
      <c r="E105" s="20" t="n">
        <v>22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5</v>
      </c>
      <c r="D106" s="20" t="n">
        <v>95</v>
      </c>
      <c r="E106" s="20" t="n">
        <v>23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2</v>
      </c>
      <c r="D107" s="10" t="n">
        <f aca="false">SUM(D108:D112)</f>
        <v>356</v>
      </c>
      <c r="E107" s="10" t="n">
        <f aca="false">SUM(E108:E112)</f>
        <v>84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2</v>
      </c>
      <c r="D108" s="20" t="n">
        <v>89</v>
      </c>
      <c r="E108" s="20" t="n">
        <v>183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5</v>
      </c>
      <c r="D109" s="20" t="n">
        <v>76</v>
      </c>
      <c r="E109" s="20" t="n">
        <v>18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3</v>
      </c>
      <c r="D110" s="20" t="n">
        <v>77</v>
      </c>
      <c r="E110" s="20" t="n">
        <v>166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6</v>
      </c>
      <c r="D111" s="20" t="n">
        <v>71</v>
      </c>
      <c r="E111" s="20" t="n">
        <v>165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6</v>
      </c>
      <c r="D112" s="20" t="n">
        <v>43</v>
      </c>
      <c r="E112" s="20" t="n">
        <v>143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9</v>
      </c>
      <c r="D113" s="10" t="n">
        <f aca="false">SUM(D114:D118)</f>
        <v>120</v>
      </c>
      <c r="E113" s="10" t="n">
        <f aca="false">SUM(E114:E118)</f>
        <v>399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5</v>
      </c>
      <c r="D114" s="20" t="n">
        <v>30</v>
      </c>
      <c r="E114" s="20" t="n">
        <v>12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4</v>
      </c>
      <c r="D115" s="20" t="n">
        <v>31</v>
      </c>
      <c r="E115" s="20" t="n">
        <v>9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3</v>
      </c>
      <c r="D116" s="20" t="n">
        <v>24</v>
      </c>
      <c r="E116" s="20" t="n">
        <v>69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5</v>
      </c>
      <c r="D117" s="20" t="n">
        <v>20</v>
      </c>
      <c r="E117" s="20" t="n">
        <v>65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2</v>
      </c>
      <c r="D118" s="20" t="n">
        <v>15</v>
      </c>
      <c r="E118" s="20" t="n">
        <v>47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30</v>
      </c>
      <c r="D119" s="10" t="n">
        <f aca="false">SUM(D120:D129)</f>
        <v>30</v>
      </c>
      <c r="E119" s="10" t="n">
        <f aca="false">SUM(E120:E129)</f>
        <v>100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7</v>
      </c>
      <c r="D120" s="20" t="n">
        <v>10</v>
      </c>
      <c r="E120" s="20" t="n">
        <v>27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7</v>
      </c>
      <c r="D121" s="20" t="n">
        <v>8</v>
      </c>
      <c r="E121" s="20" t="n">
        <v>19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2</v>
      </c>
      <c r="D122" s="20" t="n">
        <v>4</v>
      </c>
      <c r="E122" s="20" t="n">
        <v>1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2</v>
      </c>
      <c r="D123" s="20" t="n">
        <v>2</v>
      </c>
      <c r="E123" s="20" t="n">
        <v>10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7</v>
      </c>
      <c r="D124" s="20" t="n">
        <v>5</v>
      </c>
      <c r="E124" s="20" t="n">
        <v>12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3:45:24Z</dcterms:created>
  <dc:creator>中央区役所</dc:creator>
  <dc:description/>
  <dc:language>en-US</dc:language>
  <cp:lastModifiedBy>里村俊一</cp:lastModifiedBy>
  <dcterms:modified xsi:type="dcterms:W3CDTF">2002-07-03T02:39:58Z</dcterms:modified>
  <cp:revision>0</cp:revision>
  <dc:subject/>
  <dc:title/>
</cp:coreProperties>
</file>