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19</v>
      </c>
      <c r="D5" s="11" t="n">
        <f aca="false">SUM(D6:D10)</f>
        <v>1630</v>
      </c>
      <c r="E5" s="11" t="n">
        <f aca="false">SUM(E6:E10)</f>
        <v>1589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99</v>
      </c>
      <c r="D6" s="15" t="n">
        <v>349</v>
      </c>
      <c r="E6" s="15" t="n">
        <v>350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69</v>
      </c>
      <c r="D7" s="15" t="n">
        <v>334</v>
      </c>
      <c r="E7" s="15" t="n">
        <v>335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24</v>
      </c>
      <c r="D8" s="15" t="n">
        <v>339</v>
      </c>
      <c r="E8" s="15" t="n">
        <v>28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4</v>
      </c>
      <c r="D9" s="15" t="n">
        <v>295</v>
      </c>
      <c r="E9" s="15" t="n">
        <v>309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23</v>
      </c>
      <c r="D10" s="15" t="n">
        <v>313</v>
      </c>
      <c r="E10" s="15" t="n">
        <v>310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23</v>
      </c>
      <c r="D11" s="11" t="n">
        <f aca="false">SUM(D12:D16)</f>
        <v>1737</v>
      </c>
      <c r="E11" s="11" t="n">
        <f aca="false">SUM(E12:E16)</f>
        <v>1686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59</v>
      </c>
      <c r="D12" s="15" t="n">
        <v>285</v>
      </c>
      <c r="E12" s="15" t="n">
        <v>274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82</v>
      </c>
      <c r="D13" s="15" t="n">
        <v>352</v>
      </c>
      <c r="E13" s="15" t="n">
        <v>330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3</v>
      </c>
      <c r="D14" s="15" t="n">
        <v>394</v>
      </c>
      <c r="E14" s="15" t="n">
        <v>38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56</v>
      </c>
      <c r="D15" s="15" t="n">
        <v>401</v>
      </c>
      <c r="E15" s="15" t="n">
        <v>355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3</v>
      </c>
      <c r="D16" s="15" t="n">
        <v>305</v>
      </c>
      <c r="E16" s="15" t="n">
        <v>33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04</v>
      </c>
      <c r="D17" s="11" t="n">
        <f aca="false">SUM(D18:D22)</f>
        <v>1742</v>
      </c>
      <c r="E17" s="11" t="n">
        <f aca="false">SUM(E18:E22)</f>
        <v>176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3</v>
      </c>
      <c r="D18" s="15" t="n">
        <v>330</v>
      </c>
      <c r="E18" s="15" t="n">
        <v>37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2</v>
      </c>
      <c r="D19" s="15" t="n">
        <v>387</v>
      </c>
      <c r="E19" s="15" t="n">
        <v>335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87</v>
      </c>
      <c r="D20" s="15" t="n">
        <v>351</v>
      </c>
      <c r="E20" s="15" t="n">
        <v>336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85</v>
      </c>
      <c r="D21" s="15" t="n">
        <v>341</v>
      </c>
      <c r="E21" s="15" t="n">
        <v>344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7</v>
      </c>
      <c r="D22" s="15" t="n">
        <v>333</v>
      </c>
      <c r="E22" s="15" t="n">
        <v>37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60</v>
      </c>
      <c r="D23" s="11" t="n">
        <f aca="false">SUM(D24:D28)</f>
        <v>1649</v>
      </c>
      <c r="E23" s="11" t="n">
        <f aca="false">SUM(E24:E28)</f>
        <v>151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6</v>
      </c>
      <c r="D24" s="15" t="n">
        <v>298</v>
      </c>
      <c r="E24" s="15" t="n">
        <v>308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3</v>
      </c>
      <c r="D25" s="15" t="n">
        <v>267</v>
      </c>
      <c r="E25" s="15" t="n">
        <v>286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7</v>
      </c>
      <c r="D26" s="15" t="n">
        <v>278</v>
      </c>
      <c r="E26" s="15" t="n">
        <v>25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80</v>
      </c>
      <c r="D27" s="15" t="n">
        <v>361</v>
      </c>
      <c r="E27" s="15" t="n">
        <v>319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84</v>
      </c>
      <c r="D28" s="15" t="n">
        <v>445</v>
      </c>
      <c r="E28" s="15" t="n">
        <v>339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83</v>
      </c>
      <c r="D29" s="11" t="n">
        <f aca="false">SUM(D30:D34)</f>
        <v>2419</v>
      </c>
      <c r="E29" s="11" t="n">
        <f aca="false">SUM(E30:E34)</f>
        <v>246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06</v>
      </c>
      <c r="D30" s="15" t="n">
        <v>421</v>
      </c>
      <c r="E30" s="15" t="n">
        <v>385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20</v>
      </c>
      <c r="D31" s="15" t="n">
        <v>425</v>
      </c>
      <c r="E31" s="15" t="n">
        <v>395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32</v>
      </c>
      <c r="D32" s="15" t="n">
        <v>489</v>
      </c>
      <c r="E32" s="15" t="n">
        <v>54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45</v>
      </c>
      <c r="D33" s="15" t="n">
        <v>511</v>
      </c>
      <c r="E33" s="15" t="n">
        <v>534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80</v>
      </c>
      <c r="D34" s="15" t="n">
        <v>573</v>
      </c>
      <c r="E34" s="15" t="n">
        <v>607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461</v>
      </c>
      <c r="D35" s="11" t="n">
        <f aca="false">SUM(D36:D40)</f>
        <v>3744</v>
      </c>
      <c r="E35" s="11" t="n">
        <f aca="false">SUM(E36:E40)</f>
        <v>3717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7</v>
      </c>
      <c r="D36" s="15" t="n">
        <v>679</v>
      </c>
      <c r="E36" s="15" t="n">
        <v>62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9</v>
      </c>
      <c r="D37" s="15" t="n">
        <v>686</v>
      </c>
      <c r="E37" s="15" t="n">
        <v>72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74</v>
      </c>
      <c r="D38" s="15" t="n">
        <v>741</v>
      </c>
      <c r="E38" s="15" t="n">
        <v>733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55</v>
      </c>
      <c r="D39" s="15" t="n">
        <v>797</v>
      </c>
      <c r="E39" s="15" t="n">
        <v>75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6</v>
      </c>
      <c r="D40" s="15" t="n">
        <v>841</v>
      </c>
      <c r="E40" s="15" t="n">
        <v>875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474</v>
      </c>
      <c r="D41" s="11" t="n">
        <f aca="false">SUM(D42:D46)</f>
        <v>4089</v>
      </c>
      <c r="E41" s="11" t="n">
        <f aca="false">SUM(E42:E46)</f>
        <v>4385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62</v>
      </c>
      <c r="D42" s="15" t="n">
        <v>818</v>
      </c>
      <c r="E42" s="15" t="n">
        <v>844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77</v>
      </c>
      <c r="D43" s="15" t="n">
        <v>820</v>
      </c>
      <c r="E43" s="15" t="n">
        <v>85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75</v>
      </c>
      <c r="D44" s="15" t="n">
        <v>807</v>
      </c>
      <c r="E44" s="15" t="n">
        <v>868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783</v>
      </c>
      <c r="D45" s="15" t="n">
        <v>852</v>
      </c>
      <c r="E45" s="15" t="n">
        <v>93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77</v>
      </c>
      <c r="D46" s="15" t="n">
        <v>792</v>
      </c>
      <c r="E46" s="15" t="n">
        <v>885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699</v>
      </c>
      <c r="D47" s="11" t="n">
        <f aca="false">SUM(D48:D52)</f>
        <v>3648</v>
      </c>
      <c r="E47" s="11" t="n">
        <f aca="false">SUM(E48:E52)</f>
        <v>4051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611</v>
      </c>
      <c r="D48" s="15" t="n">
        <v>781</v>
      </c>
      <c r="E48" s="15" t="n">
        <v>83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17</v>
      </c>
      <c r="D49" s="15" t="n">
        <v>677</v>
      </c>
      <c r="E49" s="15" t="n">
        <v>74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68</v>
      </c>
      <c r="D50" s="15" t="n">
        <v>773</v>
      </c>
      <c r="E50" s="15" t="n">
        <v>895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36</v>
      </c>
      <c r="D51" s="15" t="n">
        <v>733</v>
      </c>
      <c r="E51" s="15" t="n">
        <v>803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67</v>
      </c>
      <c r="D52" s="15" t="n">
        <v>684</v>
      </c>
      <c r="E52" s="15" t="n">
        <v>783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015</v>
      </c>
      <c r="D53" s="11" t="n">
        <f aca="false">SUM(D54:D58)</f>
        <v>2814</v>
      </c>
      <c r="E53" s="11" t="n">
        <f aca="false">SUM(E54:E58)</f>
        <v>3201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08</v>
      </c>
      <c r="D54" s="15" t="n">
        <v>605</v>
      </c>
      <c r="E54" s="15" t="n">
        <v>70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66</v>
      </c>
      <c r="D55" s="15" t="n">
        <v>563</v>
      </c>
      <c r="E55" s="15" t="n">
        <v>70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26</v>
      </c>
      <c r="D56" s="15" t="n">
        <v>610</v>
      </c>
      <c r="E56" s="15" t="n">
        <v>61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57</v>
      </c>
      <c r="D57" s="15" t="n">
        <v>546</v>
      </c>
      <c r="E57" s="15" t="n">
        <v>61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58</v>
      </c>
      <c r="D58" s="15" t="n">
        <v>490</v>
      </c>
      <c r="E58" s="15" t="n">
        <v>568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42</v>
      </c>
      <c r="D59" s="11" t="n">
        <f aca="false">SUM(D60:D64)</f>
        <v>2331</v>
      </c>
      <c r="E59" s="11" t="n">
        <f aca="false">SUM(E60:E64)</f>
        <v>251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73</v>
      </c>
      <c r="D60" s="15" t="n">
        <v>447</v>
      </c>
      <c r="E60" s="15" t="n">
        <v>526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62</v>
      </c>
      <c r="D61" s="15" t="n">
        <v>454</v>
      </c>
      <c r="E61" s="15" t="n">
        <v>50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14</v>
      </c>
      <c r="D62" s="15" t="n">
        <v>518</v>
      </c>
      <c r="E62" s="15" t="n">
        <v>496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8</v>
      </c>
      <c r="D63" s="15" t="n">
        <v>457</v>
      </c>
      <c r="E63" s="15" t="n">
        <v>50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35</v>
      </c>
      <c r="D64" s="15" t="n">
        <v>455</v>
      </c>
      <c r="E64" s="15" t="n">
        <v>480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449</v>
      </c>
      <c r="D65" s="11" t="n">
        <f aca="false">SUM(D66:D70)</f>
        <v>3200</v>
      </c>
      <c r="E65" s="11" t="n">
        <f aca="false">SUM(E66:E70)</f>
        <v>324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7</v>
      </c>
      <c r="D66" s="15" t="n">
        <v>545</v>
      </c>
      <c r="E66" s="15" t="n">
        <v>52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30</v>
      </c>
      <c r="D67" s="15" t="n">
        <v>561</v>
      </c>
      <c r="E67" s="15" t="n">
        <v>56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09</v>
      </c>
      <c r="D68" s="15" t="n">
        <v>651</v>
      </c>
      <c r="E68" s="15" t="n">
        <v>658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33</v>
      </c>
      <c r="D69" s="15" t="n">
        <v>703</v>
      </c>
      <c r="E69" s="15" t="n">
        <v>730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10</v>
      </c>
      <c r="D70" s="15" t="n">
        <v>740</v>
      </c>
      <c r="E70" s="15" t="n">
        <v>770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721</v>
      </c>
      <c r="D71" s="10" t="n">
        <f aca="false">SUM(D72:D76)</f>
        <v>2803</v>
      </c>
      <c r="E71" s="10" t="n">
        <f aca="false">SUM(E72:E76)</f>
        <v>291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63</v>
      </c>
      <c r="D72" s="20" t="n">
        <v>738</v>
      </c>
      <c r="E72" s="20" t="n">
        <v>725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881</v>
      </c>
      <c r="D73" s="20" t="n">
        <v>428</v>
      </c>
      <c r="E73" s="20" t="n">
        <v>453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68</v>
      </c>
      <c r="D74" s="20" t="n">
        <v>478</v>
      </c>
      <c r="E74" s="20" t="n">
        <v>490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25</v>
      </c>
      <c r="D75" s="20" t="n">
        <v>605</v>
      </c>
      <c r="E75" s="20" t="n">
        <v>620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84</v>
      </c>
      <c r="D76" s="20" t="n">
        <v>554</v>
      </c>
      <c r="E76" s="20" t="n">
        <v>63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043</v>
      </c>
      <c r="D77" s="10" t="n">
        <f aca="false">SUM(D78:D82)</f>
        <v>2362</v>
      </c>
      <c r="E77" s="10" t="n">
        <f aca="false">SUM(E78:E82)</f>
        <v>2681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63</v>
      </c>
      <c r="D78" s="20" t="n">
        <v>527</v>
      </c>
      <c r="E78" s="20" t="n">
        <v>63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71</v>
      </c>
      <c r="D79" s="20" t="n">
        <v>524</v>
      </c>
      <c r="E79" s="20" t="n">
        <v>54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09</v>
      </c>
      <c r="D80" s="20" t="n">
        <v>459</v>
      </c>
      <c r="E80" s="20" t="n">
        <v>550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55</v>
      </c>
      <c r="D81" s="20" t="n">
        <v>403</v>
      </c>
      <c r="E81" s="20" t="n">
        <v>45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45</v>
      </c>
      <c r="D82" s="20" t="n">
        <v>449</v>
      </c>
      <c r="E82" s="20" t="n">
        <v>496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41</v>
      </c>
      <c r="D83" s="10" t="n">
        <f aca="false">SUM(D84:D88)</f>
        <v>2185</v>
      </c>
      <c r="E83" s="10" t="n">
        <f aca="false">SUM(E84:E88)</f>
        <v>2556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1002</v>
      </c>
      <c r="D84" s="20" t="n">
        <v>459</v>
      </c>
      <c r="E84" s="20" t="n">
        <v>54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0</v>
      </c>
      <c r="D85" s="20" t="n">
        <v>466</v>
      </c>
      <c r="E85" s="20" t="n">
        <v>524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8</v>
      </c>
      <c r="D86" s="20" t="n">
        <v>446</v>
      </c>
      <c r="E86" s="20" t="n">
        <v>522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00</v>
      </c>
      <c r="D87" s="20" t="n">
        <v>412</v>
      </c>
      <c r="E87" s="20" t="n">
        <v>48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81</v>
      </c>
      <c r="D88" s="20" t="n">
        <v>402</v>
      </c>
      <c r="E88" s="20" t="n">
        <v>479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52</v>
      </c>
      <c r="D89" s="10" t="n">
        <f aca="false">SUM(D90:D94)</f>
        <v>1439</v>
      </c>
      <c r="E89" s="10" t="n">
        <f aca="false">SUM(E90:E94)</f>
        <v>211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86</v>
      </c>
      <c r="D90" s="20" t="n">
        <v>318</v>
      </c>
      <c r="E90" s="20" t="n">
        <v>468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35</v>
      </c>
      <c r="D91" s="20" t="n">
        <v>302</v>
      </c>
      <c r="E91" s="20" t="n">
        <v>433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07</v>
      </c>
      <c r="D92" s="20" t="n">
        <v>283</v>
      </c>
      <c r="E92" s="20" t="n">
        <v>42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85</v>
      </c>
      <c r="D93" s="20" t="n">
        <v>272</v>
      </c>
      <c r="E93" s="20" t="n">
        <v>413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39</v>
      </c>
      <c r="D94" s="20" t="n">
        <v>264</v>
      </c>
      <c r="E94" s="20" t="n">
        <v>37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48</v>
      </c>
      <c r="D95" s="10" t="n">
        <f aca="false">SUM(D96:D100)</f>
        <v>1014</v>
      </c>
      <c r="E95" s="10" t="n">
        <f aca="false">SUM(E96:E100)</f>
        <v>173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8</v>
      </c>
      <c r="D96" s="20" t="n">
        <v>252</v>
      </c>
      <c r="E96" s="20" t="n">
        <v>376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3</v>
      </c>
      <c r="D97" s="20" t="n">
        <v>251</v>
      </c>
      <c r="E97" s="20" t="n">
        <v>372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65</v>
      </c>
      <c r="D98" s="20" t="n">
        <v>214</v>
      </c>
      <c r="E98" s="20" t="n">
        <v>35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59</v>
      </c>
      <c r="D99" s="20" t="n">
        <v>148</v>
      </c>
      <c r="E99" s="20" t="n">
        <v>311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73</v>
      </c>
      <c r="D100" s="20" t="n">
        <v>149</v>
      </c>
      <c r="E100" s="20" t="n">
        <v>324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21</v>
      </c>
      <c r="D101" s="10" t="n">
        <f aca="false">SUM(D102:D106)</f>
        <v>547</v>
      </c>
      <c r="E101" s="10" t="n">
        <f aca="false">SUM(E102:E106)</f>
        <v>1274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1</v>
      </c>
      <c r="D102" s="20" t="n">
        <v>135</v>
      </c>
      <c r="E102" s="20" t="n">
        <v>286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9</v>
      </c>
      <c r="D103" s="20" t="n">
        <v>123</v>
      </c>
      <c r="E103" s="20" t="n">
        <v>276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3</v>
      </c>
      <c r="D104" s="20" t="n">
        <v>112</v>
      </c>
      <c r="E104" s="20" t="n">
        <v>251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11</v>
      </c>
      <c r="D105" s="20" t="n">
        <v>80</v>
      </c>
      <c r="E105" s="20" t="n">
        <v>231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7</v>
      </c>
      <c r="D106" s="20" t="n">
        <v>97</v>
      </c>
      <c r="E106" s="20" t="n">
        <v>23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9</v>
      </c>
      <c r="D107" s="10" t="n">
        <f aca="false">SUM(D108:D112)</f>
        <v>351</v>
      </c>
      <c r="E107" s="10" t="n">
        <f aca="false">SUM(E108:E112)</f>
        <v>838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6</v>
      </c>
      <c r="D108" s="20" t="n">
        <v>84</v>
      </c>
      <c r="E108" s="20" t="n">
        <v>182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4</v>
      </c>
      <c r="D109" s="20" t="n">
        <v>77</v>
      </c>
      <c r="E109" s="20" t="n">
        <v>187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6</v>
      </c>
      <c r="D110" s="20" t="n">
        <v>77</v>
      </c>
      <c r="E110" s="20" t="n">
        <v>159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5</v>
      </c>
      <c r="D111" s="20" t="n">
        <v>72</v>
      </c>
      <c r="E111" s="20" t="n">
        <v>163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8</v>
      </c>
      <c r="D112" s="20" t="n">
        <v>41</v>
      </c>
      <c r="E112" s="20" t="n">
        <v>147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6</v>
      </c>
      <c r="D113" s="10" t="n">
        <f aca="false">SUM(D114:D118)</f>
        <v>124</v>
      </c>
      <c r="E113" s="10" t="n">
        <f aca="false">SUM(E114:E118)</f>
        <v>40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6</v>
      </c>
      <c r="D114" s="20" t="n">
        <v>33</v>
      </c>
      <c r="E114" s="20" t="n">
        <v>12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9</v>
      </c>
      <c r="D115" s="20" t="n">
        <v>33</v>
      </c>
      <c r="E115" s="20" t="n">
        <v>96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9</v>
      </c>
      <c r="D116" s="20" t="n">
        <v>25</v>
      </c>
      <c r="E116" s="20" t="n">
        <v>74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2</v>
      </c>
      <c r="D117" s="20" t="n">
        <v>18</v>
      </c>
      <c r="E117" s="20" t="n">
        <v>64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0</v>
      </c>
      <c r="D118" s="20" t="n">
        <v>15</v>
      </c>
      <c r="E118" s="20" t="n">
        <v>45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33</v>
      </c>
      <c r="D119" s="10" t="n">
        <f aca="false">SUM(D120:D129)</f>
        <v>32</v>
      </c>
      <c r="E119" s="10" t="n">
        <f aca="false">SUM(E120:E129)</f>
        <v>10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40</v>
      </c>
      <c r="D120" s="20" t="n">
        <v>12</v>
      </c>
      <c r="E120" s="20" t="n">
        <v>2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8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3</v>
      </c>
      <c r="D122" s="20" t="n">
        <v>4</v>
      </c>
      <c r="E122" s="20" t="n">
        <v>19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2</v>
      </c>
      <c r="D123" s="20" t="n">
        <v>2</v>
      </c>
      <c r="E123" s="20" t="n">
        <v>10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5</v>
      </c>
      <c r="D124" s="20" t="n">
        <v>5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7</v>
      </c>
      <c r="D125" s="20" t="n">
        <v>0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00:17Z</dcterms:created>
  <dc:creator>中央区役所</dc:creator>
  <dc:description/>
  <dc:language>en-US</dc:language>
  <cp:lastModifiedBy>里村俊一</cp:lastModifiedBy>
  <dcterms:modified xsi:type="dcterms:W3CDTF">2002-08-05T10:22:56Z</dcterms:modified>
  <cp:revision>0</cp:revision>
  <dc:subject/>
  <dc:title/>
</cp:coreProperties>
</file>