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54</v>
      </c>
      <c r="D5" s="11" t="n">
        <f aca="false">SUM(D6:D10)</f>
        <v>1597</v>
      </c>
      <c r="E5" s="11" t="n">
        <f aca="false">SUM(E6:E10)</f>
        <v>155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2</v>
      </c>
      <c r="D6" s="15" t="n">
        <v>328</v>
      </c>
      <c r="E6" s="15" t="n">
        <v>344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49</v>
      </c>
      <c r="D7" s="15" t="n">
        <v>329</v>
      </c>
      <c r="E7" s="15" t="n">
        <v>32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04</v>
      </c>
      <c r="D8" s="15" t="n">
        <v>328</v>
      </c>
      <c r="E8" s="15" t="n">
        <v>276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8</v>
      </c>
      <c r="D9" s="15" t="n">
        <v>298</v>
      </c>
      <c r="E9" s="15" t="n">
        <v>33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01</v>
      </c>
      <c r="D10" s="15" t="n">
        <v>314</v>
      </c>
      <c r="E10" s="15" t="n">
        <v>28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26</v>
      </c>
      <c r="D11" s="11" t="n">
        <f aca="false">SUM(D12:D16)</f>
        <v>1727</v>
      </c>
      <c r="E11" s="11" t="n">
        <f aca="false">SUM(E12:E16)</f>
        <v>1699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44</v>
      </c>
      <c r="D12" s="15" t="n">
        <v>282</v>
      </c>
      <c r="E12" s="15" t="n">
        <v>262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16</v>
      </c>
      <c r="D13" s="15" t="n">
        <v>357</v>
      </c>
      <c r="E13" s="15" t="n">
        <v>35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4</v>
      </c>
      <c r="D14" s="15" t="n">
        <v>396</v>
      </c>
      <c r="E14" s="15" t="n">
        <v>38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37</v>
      </c>
      <c r="D15" s="15" t="n">
        <v>392</v>
      </c>
      <c r="E15" s="15" t="n">
        <v>345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5</v>
      </c>
      <c r="D16" s="15" t="n">
        <v>300</v>
      </c>
      <c r="E16" s="15" t="n">
        <v>345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10</v>
      </c>
      <c r="D17" s="11" t="n">
        <f aca="false">SUM(D18:D22)</f>
        <v>1746</v>
      </c>
      <c r="E17" s="11" t="n">
        <f aca="false">SUM(E18:E22)</f>
        <v>1764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7</v>
      </c>
      <c r="D18" s="15" t="n">
        <v>340</v>
      </c>
      <c r="E18" s="15" t="n">
        <v>357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2</v>
      </c>
      <c r="D19" s="15" t="n">
        <v>376</v>
      </c>
      <c r="E19" s="15" t="n">
        <v>34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9</v>
      </c>
      <c r="D20" s="15" t="n">
        <v>368</v>
      </c>
      <c r="E20" s="15" t="n">
        <v>331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97</v>
      </c>
      <c r="D21" s="15" t="n">
        <v>334</v>
      </c>
      <c r="E21" s="15" t="n">
        <v>36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95</v>
      </c>
      <c r="D22" s="15" t="n">
        <v>328</v>
      </c>
      <c r="E22" s="15" t="n">
        <v>367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73</v>
      </c>
      <c r="D23" s="11" t="n">
        <f aca="false">SUM(D24:D28)</f>
        <v>1650</v>
      </c>
      <c r="E23" s="11" t="n">
        <f aca="false">SUM(E24:E28)</f>
        <v>1523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5</v>
      </c>
      <c r="D24" s="15" t="n">
        <v>300</v>
      </c>
      <c r="E24" s="15" t="n">
        <v>305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60</v>
      </c>
      <c r="E25" s="15" t="n">
        <v>28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9</v>
      </c>
      <c r="D26" s="15" t="n">
        <v>271</v>
      </c>
      <c r="E26" s="15" t="n">
        <v>268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30</v>
      </c>
      <c r="D27" s="15" t="n">
        <v>407</v>
      </c>
      <c r="E27" s="15" t="n">
        <v>323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5</v>
      </c>
      <c r="D28" s="15" t="n">
        <v>412</v>
      </c>
      <c r="E28" s="15" t="n">
        <v>34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72</v>
      </c>
      <c r="D29" s="11" t="n">
        <f aca="false">SUM(D30:D34)</f>
        <v>2477</v>
      </c>
      <c r="E29" s="11" t="n">
        <f aca="false">SUM(E30:E34)</f>
        <v>2495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8</v>
      </c>
      <c r="D30" s="15" t="n">
        <v>440</v>
      </c>
      <c r="E30" s="15" t="n">
        <v>37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40</v>
      </c>
      <c r="D31" s="15" t="n">
        <v>434</v>
      </c>
      <c r="E31" s="15" t="n">
        <v>40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42</v>
      </c>
      <c r="D32" s="15" t="n">
        <v>486</v>
      </c>
      <c r="E32" s="15" t="n">
        <v>556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59</v>
      </c>
      <c r="D33" s="15" t="n">
        <v>526</v>
      </c>
      <c r="E33" s="15" t="n">
        <v>533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3</v>
      </c>
      <c r="D34" s="15" t="n">
        <v>591</v>
      </c>
      <c r="E34" s="15" t="n">
        <v>622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435</v>
      </c>
      <c r="D35" s="11" t="n">
        <f aca="false">SUM(D36:D40)</f>
        <v>3732</v>
      </c>
      <c r="E35" s="11" t="n">
        <f aca="false">SUM(E36:E40)</f>
        <v>3703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25</v>
      </c>
      <c r="D36" s="15" t="n">
        <v>694</v>
      </c>
      <c r="E36" s="15" t="n">
        <v>63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84</v>
      </c>
      <c r="D37" s="15" t="n">
        <v>656</v>
      </c>
      <c r="E37" s="15" t="n">
        <v>728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3</v>
      </c>
      <c r="D38" s="15" t="n">
        <v>767</v>
      </c>
      <c r="E38" s="15" t="n">
        <v>716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56</v>
      </c>
      <c r="D39" s="15" t="n">
        <v>778</v>
      </c>
      <c r="E39" s="15" t="n">
        <v>77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687</v>
      </c>
      <c r="D40" s="15" t="n">
        <v>837</v>
      </c>
      <c r="E40" s="15" t="n">
        <v>850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368</v>
      </c>
      <c r="D41" s="11" t="n">
        <f aca="false">SUM(D42:D46)</f>
        <v>4047</v>
      </c>
      <c r="E41" s="11" t="n">
        <f aca="false">SUM(E42:E46)</f>
        <v>4321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46</v>
      </c>
      <c r="D42" s="15" t="n">
        <v>815</v>
      </c>
      <c r="E42" s="15" t="n">
        <v>83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44</v>
      </c>
      <c r="D43" s="15" t="n">
        <v>786</v>
      </c>
      <c r="E43" s="15" t="n">
        <v>85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96</v>
      </c>
      <c r="D44" s="15" t="n">
        <v>845</v>
      </c>
      <c r="E44" s="15" t="n">
        <v>851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754</v>
      </c>
      <c r="D45" s="15" t="n">
        <v>827</v>
      </c>
      <c r="E45" s="15" t="n">
        <v>927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28</v>
      </c>
      <c r="D46" s="15" t="n">
        <v>774</v>
      </c>
      <c r="E46" s="15" t="n">
        <v>854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554</v>
      </c>
      <c r="D47" s="11" t="n">
        <f aca="false">SUM(D48:D52)</f>
        <v>3563</v>
      </c>
      <c r="E47" s="11" t="n">
        <f aca="false">SUM(E48:E52)</f>
        <v>3991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533</v>
      </c>
      <c r="D48" s="15" t="n">
        <v>741</v>
      </c>
      <c r="E48" s="15" t="n">
        <v>79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75</v>
      </c>
      <c r="D49" s="15" t="n">
        <v>711</v>
      </c>
      <c r="E49" s="15" t="n">
        <v>76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18</v>
      </c>
      <c r="D50" s="15" t="n">
        <v>736</v>
      </c>
      <c r="E50" s="15" t="n">
        <v>882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86</v>
      </c>
      <c r="D51" s="15" t="n">
        <v>700</v>
      </c>
      <c r="E51" s="15" t="n">
        <v>786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42</v>
      </c>
      <c r="D52" s="15" t="n">
        <v>675</v>
      </c>
      <c r="E52" s="15" t="n">
        <v>76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931</v>
      </c>
      <c r="D53" s="11" t="n">
        <f aca="false">SUM(D54:D58)</f>
        <v>2760</v>
      </c>
      <c r="E53" s="11" t="n">
        <f aca="false">SUM(E54:E58)</f>
        <v>3171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11</v>
      </c>
      <c r="D54" s="15" t="n">
        <v>614</v>
      </c>
      <c r="E54" s="15" t="n">
        <v>69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40</v>
      </c>
      <c r="D55" s="15" t="n">
        <v>539</v>
      </c>
      <c r="E55" s="15" t="n">
        <v>701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40</v>
      </c>
      <c r="D56" s="15" t="n">
        <v>599</v>
      </c>
      <c r="E56" s="15" t="n">
        <v>641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14</v>
      </c>
      <c r="D57" s="15" t="n">
        <v>532</v>
      </c>
      <c r="E57" s="15" t="n">
        <v>582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26</v>
      </c>
      <c r="D58" s="15" t="n">
        <v>476</v>
      </c>
      <c r="E58" s="15" t="n">
        <v>550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69</v>
      </c>
      <c r="D59" s="11" t="n">
        <f aca="false">SUM(D60:D64)</f>
        <v>2358</v>
      </c>
      <c r="E59" s="11" t="n">
        <f aca="false">SUM(E60:E64)</f>
        <v>251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80</v>
      </c>
      <c r="D60" s="15" t="n">
        <v>449</v>
      </c>
      <c r="E60" s="15" t="n">
        <v>531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70</v>
      </c>
      <c r="D61" s="15" t="n">
        <v>465</v>
      </c>
      <c r="E61" s="15" t="n">
        <v>505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6</v>
      </c>
      <c r="D62" s="15" t="n">
        <v>491</v>
      </c>
      <c r="E62" s="15" t="n">
        <v>48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61</v>
      </c>
      <c r="D63" s="15" t="n">
        <v>462</v>
      </c>
      <c r="E63" s="15" t="n">
        <v>499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82</v>
      </c>
      <c r="D64" s="15" t="n">
        <v>491</v>
      </c>
      <c r="E64" s="15" t="n">
        <v>491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05</v>
      </c>
      <c r="D65" s="11" t="n">
        <f aca="false">SUM(D66:D70)</f>
        <v>3225</v>
      </c>
      <c r="E65" s="11" t="n">
        <f aca="false">SUM(E66:E70)</f>
        <v>3280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1</v>
      </c>
      <c r="D66" s="15" t="n">
        <v>521</v>
      </c>
      <c r="E66" s="15" t="n">
        <v>54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1</v>
      </c>
      <c r="D67" s="15" t="n">
        <v>557</v>
      </c>
      <c r="E67" s="15" t="n">
        <v>57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58</v>
      </c>
      <c r="D68" s="15" t="n">
        <v>667</v>
      </c>
      <c r="E68" s="15" t="n">
        <v>691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30</v>
      </c>
      <c r="D69" s="15" t="n">
        <v>728</v>
      </c>
      <c r="E69" s="15" t="n">
        <v>702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25</v>
      </c>
      <c r="D70" s="15" t="n">
        <v>752</v>
      </c>
      <c r="E70" s="15" t="n">
        <v>77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623</v>
      </c>
      <c r="D71" s="10" t="n">
        <f aca="false">SUM(D72:D76)</f>
        <v>2745</v>
      </c>
      <c r="E71" s="10" t="n">
        <f aca="false">SUM(E72:E76)</f>
        <v>287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345</v>
      </c>
      <c r="D72" s="20" t="n">
        <v>680</v>
      </c>
      <c r="E72" s="20" t="n">
        <v>66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890</v>
      </c>
      <c r="D73" s="20" t="n">
        <v>421</v>
      </c>
      <c r="E73" s="20" t="n">
        <v>46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55</v>
      </c>
      <c r="D74" s="20" t="n">
        <v>481</v>
      </c>
      <c r="E74" s="20" t="n">
        <v>47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32</v>
      </c>
      <c r="D75" s="20" t="n">
        <v>598</v>
      </c>
      <c r="E75" s="20" t="n">
        <v>634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01</v>
      </c>
      <c r="D76" s="20" t="n">
        <v>565</v>
      </c>
      <c r="E76" s="20" t="n">
        <v>636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93</v>
      </c>
      <c r="D77" s="10" t="n">
        <f aca="false">SUM(D78:D82)</f>
        <v>2332</v>
      </c>
      <c r="E77" s="10" t="n">
        <f aca="false">SUM(E78:E82)</f>
        <v>2661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34</v>
      </c>
      <c r="D78" s="20" t="n">
        <v>508</v>
      </c>
      <c r="E78" s="20" t="n">
        <v>62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60</v>
      </c>
      <c r="D79" s="20" t="n">
        <v>510</v>
      </c>
      <c r="E79" s="20" t="n">
        <v>550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75</v>
      </c>
      <c r="D80" s="20" t="n">
        <v>453</v>
      </c>
      <c r="E80" s="20" t="n">
        <v>52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48</v>
      </c>
      <c r="D81" s="20" t="n">
        <v>396</v>
      </c>
      <c r="E81" s="20" t="n">
        <v>45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76</v>
      </c>
      <c r="D82" s="20" t="n">
        <v>465</v>
      </c>
      <c r="E82" s="20" t="n">
        <v>511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27</v>
      </c>
      <c r="D83" s="10" t="n">
        <f aca="false">SUM(D84:D88)</f>
        <v>2164</v>
      </c>
      <c r="E83" s="10" t="n">
        <f aca="false">SUM(E84:E88)</f>
        <v>256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4</v>
      </c>
      <c r="D84" s="20" t="n">
        <v>447</v>
      </c>
      <c r="E84" s="20" t="n">
        <v>537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10</v>
      </c>
      <c r="D85" s="20" t="n">
        <v>478</v>
      </c>
      <c r="E85" s="20" t="n">
        <v>53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3</v>
      </c>
      <c r="D86" s="20" t="n">
        <v>439</v>
      </c>
      <c r="E86" s="20" t="n">
        <v>534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2</v>
      </c>
      <c r="D87" s="20" t="n">
        <v>410</v>
      </c>
      <c r="E87" s="20" t="n">
        <v>462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88</v>
      </c>
      <c r="D88" s="20" t="n">
        <v>390</v>
      </c>
      <c r="E88" s="20" t="n">
        <v>498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43</v>
      </c>
      <c r="D89" s="10" t="n">
        <f aca="false">SUM(D90:D94)</f>
        <v>1444</v>
      </c>
      <c r="E89" s="10" t="n">
        <f aca="false">SUM(E90:E94)</f>
        <v>2099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90</v>
      </c>
      <c r="D90" s="20" t="n">
        <v>318</v>
      </c>
      <c r="E90" s="20" t="n">
        <v>472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9</v>
      </c>
      <c r="D91" s="20" t="n">
        <v>302</v>
      </c>
      <c r="E91" s="20" t="n">
        <v>41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04</v>
      </c>
      <c r="D92" s="20" t="n">
        <v>285</v>
      </c>
      <c r="E92" s="20" t="n">
        <v>41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76</v>
      </c>
      <c r="D93" s="20" t="n">
        <v>269</v>
      </c>
      <c r="E93" s="20" t="n">
        <v>40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4</v>
      </c>
      <c r="D94" s="20" t="n">
        <v>270</v>
      </c>
      <c r="E94" s="20" t="n">
        <v>38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16</v>
      </c>
      <c r="D95" s="10" t="n">
        <f aca="false">SUM(D96:D100)</f>
        <v>992</v>
      </c>
      <c r="E95" s="10" t="n">
        <f aca="false">SUM(E96:E100)</f>
        <v>172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13</v>
      </c>
      <c r="D96" s="20" t="n">
        <v>238</v>
      </c>
      <c r="E96" s="20" t="n">
        <v>375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8</v>
      </c>
      <c r="D97" s="20" t="n">
        <v>253</v>
      </c>
      <c r="E97" s="20" t="n">
        <v>36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29</v>
      </c>
      <c r="D98" s="20" t="n">
        <v>194</v>
      </c>
      <c r="E98" s="20" t="n">
        <v>335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77</v>
      </c>
      <c r="D99" s="20" t="n">
        <v>161</v>
      </c>
      <c r="E99" s="20" t="n">
        <v>316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79</v>
      </c>
      <c r="D100" s="20" t="n">
        <v>146</v>
      </c>
      <c r="E100" s="20" t="n">
        <v>33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11</v>
      </c>
      <c r="D101" s="10" t="n">
        <f aca="false">SUM(D102:D106)</f>
        <v>546</v>
      </c>
      <c r="E101" s="10" t="n">
        <f aca="false">SUM(E102:E106)</f>
        <v>1265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3</v>
      </c>
      <c r="D102" s="20" t="n">
        <v>140</v>
      </c>
      <c r="E102" s="20" t="n">
        <v>283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5</v>
      </c>
      <c r="D103" s="20" t="n">
        <v>122</v>
      </c>
      <c r="E103" s="20" t="n">
        <v>273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2</v>
      </c>
      <c r="D104" s="20" t="n">
        <v>108</v>
      </c>
      <c r="E104" s="20" t="n">
        <v>254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3</v>
      </c>
      <c r="D105" s="20" t="n">
        <v>81</v>
      </c>
      <c r="E105" s="20" t="n">
        <v>222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8</v>
      </c>
      <c r="D106" s="20" t="n">
        <v>95</v>
      </c>
      <c r="E106" s="20" t="n">
        <v>23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9</v>
      </c>
      <c r="D107" s="10" t="n">
        <f aca="false">SUM(D108:D112)</f>
        <v>353</v>
      </c>
      <c r="E107" s="10" t="n">
        <f aca="false">SUM(E108:E112)</f>
        <v>83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6</v>
      </c>
      <c r="D108" s="20" t="n">
        <v>88</v>
      </c>
      <c r="E108" s="20" t="n">
        <v>178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7</v>
      </c>
      <c r="D109" s="20" t="n">
        <v>79</v>
      </c>
      <c r="E109" s="20" t="n">
        <v>188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8</v>
      </c>
      <c r="D110" s="20" t="n">
        <v>74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40</v>
      </c>
      <c r="D111" s="20" t="n">
        <v>72</v>
      </c>
      <c r="E111" s="20" t="n">
        <v>168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8</v>
      </c>
      <c r="D112" s="20" t="n">
        <v>40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1</v>
      </c>
      <c r="D113" s="10" t="n">
        <f aca="false">SUM(D114:D118)</f>
        <v>124</v>
      </c>
      <c r="E113" s="10" t="n">
        <f aca="false">SUM(E114:E118)</f>
        <v>407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5</v>
      </c>
      <c r="D114" s="20" t="n">
        <v>32</v>
      </c>
      <c r="E114" s="20" t="n">
        <v>13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6</v>
      </c>
      <c r="D115" s="20" t="n">
        <v>34</v>
      </c>
      <c r="E115" s="20" t="n">
        <v>9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88</v>
      </c>
      <c r="D116" s="20" t="n">
        <v>22</v>
      </c>
      <c r="E116" s="20" t="n">
        <v>66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3</v>
      </c>
      <c r="D117" s="20" t="n">
        <v>20</v>
      </c>
      <c r="E117" s="20" t="n">
        <v>6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9</v>
      </c>
      <c r="D118" s="20" t="n">
        <v>16</v>
      </c>
      <c r="E118" s="20" t="n">
        <v>53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6</v>
      </c>
      <c r="D119" s="10" t="n">
        <f aca="false">SUM(D120:D129)</f>
        <v>31</v>
      </c>
      <c r="E119" s="10" t="n">
        <f aca="false">SUM(E120:E129)</f>
        <v>9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6</v>
      </c>
      <c r="D120" s="20" t="n">
        <v>13</v>
      </c>
      <c r="E120" s="20" t="n">
        <v>23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6</v>
      </c>
      <c r="E121" s="20" t="n">
        <v>19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1</v>
      </c>
      <c r="D122" s="20" t="n">
        <v>4</v>
      </c>
      <c r="E122" s="20" t="n">
        <v>1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2</v>
      </c>
      <c r="D123" s="20" t="n">
        <v>2</v>
      </c>
      <c r="E123" s="20" t="n">
        <v>10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7</v>
      </c>
      <c r="D124" s="20" t="n">
        <v>5</v>
      </c>
      <c r="E124" s="20" t="n">
        <v>12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0:40:54Z</dcterms:created>
  <dc:creator>中央区役所</dc:creator>
  <dc:description/>
  <dc:language>en-US</dc:language>
  <cp:lastModifiedBy>里村俊一</cp:lastModifiedBy>
  <dcterms:modified xsi:type="dcterms:W3CDTF">2002-06-05T02:21:01Z</dcterms:modified>
  <cp:revision>0</cp:revision>
  <dc:subject/>
  <dc:title/>
</cp:coreProperties>
</file>