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134</v>
      </c>
      <c r="D5" s="11" t="n">
        <f aca="false">SUM(D6:D10)</f>
        <v>1586</v>
      </c>
      <c r="E5" s="11" t="n">
        <f aca="false">SUM(E6:E10)</f>
        <v>1548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673</v>
      </c>
      <c r="D6" s="15" t="n">
        <v>329</v>
      </c>
      <c r="E6" s="15" t="n">
        <v>344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664</v>
      </c>
      <c r="D7" s="15" t="n">
        <v>366</v>
      </c>
      <c r="E7" s="15" t="n">
        <v>298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572</v>
      </c>
      <c r="D8" s="15" t="n">
        <v>279</v>
      </c>
      <c r="E8" s="15" t="n">
        <v>293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20</v>
      </c>
      <c r="D9" s="15" t="n">
        <v>299</v>
      </c>
      <c r="E9" s="15" t="n">
        <v>321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05</v>
      </c>
      <c r="D10" s="15" t="n">
        <v>313</v>
      </c>
      <c r="E10" s="15" t="n">
        <v>292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362</v>
      </c>
      <c r="D11" s="11" t="n">
        <f aca="false">SUM(D12:D16)</f>
        <v>1684</v>
      </c>
      <c r="E11" s="11" t="n">
        <f aca="false">SUM(E12:E16)</f>
        <v>1678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538</v>
      </c>
      <c r="D12" s="15" t="n">
        <v>288</v>
      </c>
      <c r="E12" s="15" t="n">
        <v>250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703</v>
      </c>
      <c r="D13" s="15" t="n">
        <v>349</v>
      </c>
      <c r="E13" s="15" t="n">
        <v>354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88</v>
      </c>
      <c r="D14" s="15" t="n">
        <v>409</v>
      </c>
      <c r="E14" s="15" t="n">
        <v>379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679</v>
      </c>
      <c r="D15" s="15" t="n">
        <v>337</v>
      </c>
      <c r="E15" s="15" t="n">
        <v>342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654</v>
      </c>
      <c r="D16" s="15" t="n">
        <v>301</v>
      </c>
      <c r="E16" s="15" t="n">
        <v>353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589</v>
      </c>
      <c r="D17" s="11" t="n">
        <f aca="false">SUM(D18:D22)</f>
        <v>1804</v>
      </c>
      <c r="E17" s="11" t="n">
        <f aca="false">SUM(E18:E22)</f>
        <v>1785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702</v>
      </c>
      <c r="D18" s="15" t="n">
        <v>366</v>
      </c>
      <c r="E18" s="15" t="n">
        <v>336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703</v>
      </c>
      <c r="D19" s="15" t="n">
        <v>358</v>
      </c>
      <c r="E19" s="15" t="n">
        <v>345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729</v>
      </c>
      <c r="D20" s="15" t="n">
        <v>383</v>
      </c>
      <c r="E20" s="15" t="n">
        <v>346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730</v>
      </c>
      <c r="D21" s="15" t="n">
        <v>332</v>
      </c>
      <c r="E21" s="15" t="n">
        <v>398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725</v>
      </c>
      <c r="D22" s="15" t="n">
        <v>365</v>
      </c>
      <c r="E22" s="15" t="n">
        <v>360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147</v>
      </c>
      <c r="D23" s="11" t="n">
        <f aca="false">SUM(D24:D28)</f>
        <v>1596</v>
      </c>
      <c r="E23" s="11" t="n">
        <f aca="false">SUM(E24:E28)</f>
        <v>1551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620</v>
      </c>
      <c r="D24" s="15" t="n">
        <v>306</v>
      </c>
      <c r="E24" s="15" t="n">
        <v>314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39</v>
      </c>
      <c r="D25" s="15" t="n">
        <v>271</v>
      </c>
      <c r="E25" s="15" t="n">
        <v>268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57</v>
      </c>
      <c r="D26" s="15" t="n">
        <v>278</v>
      </c>
      <c r="E26" s="15" t="n">
        <v>279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625</v>
      </c>
      <c r="D27" s="15" t="n">
        <v>327</v>
      </c>
      <c r="E27" s="15" t="n">
        <v>298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806</v>
      </c>
      <c r="D28" s="15" t="n">
        <v>414</v>
      </c>
      <c r="E28" s="15" t="n">
        <v>392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817</v>
      </c>
      <c r="D29" s="11" t="n">
        <f aca="false">SUM(D30:D34)</f>
        <v>2517</v>
      </c>
      <c r="E29" s="11" t="n">
        <f aca="false">SUM(E30:E34)</f>
        <v>2300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766</v>
      </c>
      <c r="D30" s="15" t="n">
        <v>420</v>
      </c>
      <c r="E30" s="15" t="n">
        <v>346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82</v>
      </c>
      <c r="D31" s="15" t="n">
        <v>456</v>
      </c>
      <c r="E31" s="15" t="n">
        <v>426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894</v>
      </c>
      <c r="D32" s="15" t="n">
        <v>471</v>
      </c>
      <c r="E32" s="15" t="n">
        <v>423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069</v>
      </c>
      <c r="D33" s="15" t="n">
        <v>565</v>
      </c>
      <c r="E33" s="15" t="n">
        <v>504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206</v>
      </c>
      <c r="D34" s="15" t="n">
        <v>605</v>
      </c>
      <c r="E34" s="15" t="n">
        <v>601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371</v>
      </c>
      <c r="D35" s="11" t="n">
        <f aca="false">SUM(D36:D40)</f>
        <v>3659</v>
      </c>
      <c r="E35" s="11" t="n">
        <f aca="false">SUM(E36:E40)</f>
        <v>3712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304</v>
      </c>
      <c r="D36" s="15" t="n">
        <v>639</v>
      </c>
      <c r="E36" s="15" t="n">
        <v>665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376</v>
      </c>
      <c r="D37" s="15" t="n">
        <v>670</v>
      </c>
      <c r="E37" s="15" t="n">
        <v>706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488</v>
      </c>
      <c r="D38" s="15" t="n">
        <v>750</v>
      </c>
      <c r="E38" s="15" t="n">
        <v>738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637</v>
      </c>
      <c r="D39" s="15" t="n">
        <v>838</v>
      </c>
      <c r="E39" s="15" t="n">
        <v>799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566</v>
      </c>
      <c r="D40" s="15" t="n">
        <v>762</v>
      </c>
      <c r="E40" s="15" t="n">
        <v>804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8310</v>
      </c>
      <c r="D41" s="11" t="n">
        <f aca="false">SUM(D42:D46)</f>
        <v>4045</v>
      </c>
      <c r="E41" s="11" t="n">
        <f aca="false">SUM(E42:E46)</f>
        <v>4265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634</v>
      </c>
      <c r="D42" s="15" t="n">
        <v>838</v>
      </c>
      <c r="E42" s="15" t="n">
        <v>796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625</v>
      </c>
      <c r="D43" s="15" t="n">
        <v>766</v>
      </c>
      <c r="E43" s="15" t="n">
        <v>859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712</v>
      </c>
      <c r="D44" s="15" t="n">
        <v>848</v>
      </c>
      <c r="E44" s="15" t="n">
        <v>864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646</v>
      </c>
      <c r="D45" s="15" t="n">
        <v>775</v>
      </c>
      <c r="E45" s="15" t="n">
        <v>871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693</v>
      </c>
      <c r="D46" s="15" t="n">
        <v>818</v>
      </c>
      <c r="E46" s="15" t="n">
        <v>875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7154</v>
      </c>
      <c r="D47" s="11" t="n">
        <f aca="false">SUM(D48:D52)</f>
        <v>3377</v>
      </c>
      <c r="E47" s="11" t="n">
        <f aca="false">SUM(E48:E52)</f>
        <v>3777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197</v>
      </c>
      <c r="D48" s="15" t="n">
        <v>594</v>
      </c>
      <c r="E48" s="15" t="n">
        <v>603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668</v>
      </c>
      <c r="D49" s="15" t="n">
        <v>768</v>
      </c>
      <c r="E49" s="15" t="n">
        <v>900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545</v>
      </c>
      <c r="D50" s="15" t="n">
        <v>719</v>
      </c>
      <c r="E50" s="15" t="n">
        <v>826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405</v>
      </c>
      <c r="D51" s="15" t="n">
        <v>665</v>
      </c>
      <c r="E51" s="15" t="n">
        <v>740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339</v>
      </c>
      <c r="D52" s="15" t="n">
        <v>631</v>
      </c>
      <c r="E52" s="15" t="n">
        <v>708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5835</v>
      </c>
      <c r="D53" s="11" t="n">
        <f aca="false">SUM(D54:D58)</f>
        <v>2689</v>
      </c>
      <c r="E53" s="11" t="n">
        <f aca="false">SUM(E54:E58)</f>
        <v>3146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300</v>
      </c>
      <c r="D54" s="15" t="n">
        <v>591</v>
      </c>
      <c r="E54" s="15" t="n">
        <v>709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232</v>
      </c>
      <c r="D55" s="15" t="n">
        <v>582</v>
      </c>
      <c r="E55" s="15" t="n">
        <v>650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193</v>
      </c>
      <c r="D56" s="15" t="n">
        <v>547</v>
      </c>
      <c r="E56" s="15" t="n">
        <v>646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075</v>
      </c>
      <c r="D57" s="15" t="n">
        <v>516</v>
      </c>
      <c r="E57" s="15" t="n">
        <v>559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035</v>
      </c>
      <c r="D58" s="15" t="n">
        <v>453</v>
      </c>
      <c r="E58" s="15" t="n">
        <v>582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4871</v>
      </c>
      <c r="D59" s="11" t="n">
        <f aca="false">SUM(D60:D64)</f>
        <v>2366</v>
      </c>
      <c r="E59" s="11" t="n">
        <f aca="false">SUM(E60:E64)</f>
        <v>2505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923</v>
      </c>
      <c r="D60" s="15" t="n">
        <v>435</v>
      </c>
      <c r="E60" s="15" t="n">
        <v>488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991</v>
      </c>
      <c r="D61" s="15" t="n">
        <v>485</v>
      </c>
      <c r="E61" s="15" t="n">
        <v>506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985</v>
      </c>
      <c r="D62" s="15" t="n">
        <v>470</v>
      </c>
      <c r="E62" s="15" t="n">
        <v>515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958</v>
      </c>
      <c r="D63" s="15" t="n">
        <v>465</v>
      </c>
      <c r="E63" s="15" t="n">
        <v>493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1014</v>
      </c>
      <c r="D64" s="15" t="n">
        <v>511</v>
      </c>
      <c r="E64" s="15" t="n">
        <v>503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6658</v>
      </c>
      <c r="D65" s="11" t="n">
        <f aca="false">SUM(D66:D70)</f>
        <v>3299</v>
      </c>
      <c r="E65" s="11" t="n">
        <f aca="false">SUM(E66:E70)</f>
        <v>3359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1066</v>
      </c>
      <c r="D66" s="15" t="n">
        <v>521</v>
      </c>
      <c r="E66" s="15" t="n">
        <v>545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196</v>
      </c>
      <c r="D67" s="15" t="n">
        <v>596</v>
      </c>
      <c r="E67" s="15" t="n">
        <v>600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447</v>
      </c>
      <c r="D68" s="15" t="n">
        <v>737</v>
      </c>
      <c r="E68" s="15" t="n">
        <v>710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458</v>
      </c>
      <c r="D69" s="15" t="n">
        <v>697</v>
      </c>
      <c r="E69" s="15" t="n">
        <v>761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491</v>
      </c>
      <c r="D70" s="15" t="n">
        <v>748</v>
      </c>
      <c r="E70" s="15" t="n">
        <v>743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5474</v>
      </c>
      <c r="D71" s="10" t="n">
        <f aca="false">SUM(D72:D76)</f>
        <v>2655</v>
      </c>
      <c r="E71" s="10" t="n">
        <f aca="false">SUM(E72:E76)</f>
        <v>2819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067</v>
      </c>
      <c r="D72" s="20" t="n">
        <v>537</v>
      </c>
      <c r="E72" s="20" t="n">
        <v>530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916</v>
      </c>
      <c r="D73" s="20" t="n">
        <v>450</v>
      </c>
      <c r="E73" s="20" t="n">
        <v>466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1068</v>
      </c>
      <c r="D74" s="20" t="n">
        <v>514</v>
      </c>
      <c r="E74" s="20" t="n">
        <v>554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1265</v>
      </c>
      <c r="D75" s="20" t="n">
        <v>616</v>
      </c>
      <c r="E75" s="20" t="n">
        <v>649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158</v>
      </c>
      <c r="D76" s="20" t="n">
        <v>538</v>
      </c>
      <c r="E76" s="20" t="n">
        <v>620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4999</v>
      </c>
      <c r="D77" s="10" t="n">
        <f aca="false">SUM(D78:D82)</f>
        <v>2356</v>
      </c>
      <c r="E77" s="10" t="n">
        <f aca="false">SUM(E78:E82)</f>
        <v>2643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136</v>
      </c>
      <c r="D78" s="20" t="n">
        <v>543</v>
      </c>
      <c r="E78" s="20" t="n">
        <v>593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036</v>
      </c>
      <c r="D79" s="20" t="n">
        <v>481</v>
      </c>
      <c r="E79" s="20" t="n">
        <v>555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937</v>
      </c>
      <c r="D80" s="20" t="n">
        <v>439</v>
      </c>
      <c r="E80" s="20" t="n">
        <v>498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875</v>
      </c>
      <c r="D81" s="20" t="n">
        <v>413</v>
      </c>
      <c r="E81" s="20" t="n">
        <v>462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1015</v>
      </c>
      <c r="D82" s="20" t="n">
        <v>480</v>
      </c>
      <c r="E82" s="20" t="n">
        <v>535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652</v>
      </c>
      <c r="D83" s="10" t="n">
        <f aca="false">SUM(D84:D88)</f>
        <v>2113</v>
      </c>
      <c r="E83" s="10" t="n">
        <f aca="false">SUM(E84:E88)</f>
        <v>2539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977</v>
      </c>
      <c r="D84" s="20" t="n">
        <v>453</v>
      </c>
      <c r="E84" s="20" t="n">
        <v>524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1032</v>
      </c>
      <c r="D85" s="20" t="n">
        <v>476</v>
      </c>
      <c r="E85" s="20" t="n">
        <v>556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11</v>
      </c>
      <c r="D86" s="20" t="n">
        <v>413</v>
      </c>
      <c r="E86" s="20" t="n">
        <v>498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894</v>
      </c>
      <c r="D87" s="20" t="n">
        <v>410</v>
      </c>
      <c r="E87" s="20" t="n">
        <v>484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838</v>
      </c>
      <c r="D88" s="20" t="n">
        <v>361</v>
      </c>
      <c r="E88" s="20" t="n">
        <v>477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488</v>
      </c>
      <c r="D89" s="10" t="n">
        <f aca="false">SUM(D90:D94)</f>
        <v>1424</v>
      </c>
      <c r="E89" s="10" t="n">
        <f aca="false">SUM(E90:E94)</f>
        <v>2064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776</v>
      </c>
      <c r="D90" s="20" t="n">
        <v>325</v>
      </c>
      <c r="E90" s="20" t="n">
        <v>451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695</v>
      </c>
      <c r="D91" s="20" t="n">
        <v>288</v>
      </c>
      <c r="E91" s="20" t="n">
        <v>407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712</v>
      </c>
      <c r="D92" s="20" t="n">
        <v>277</v>
      </c>
      <c r="E92" s="20" t="n">
        <v>435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658</v>
      </c>
      <c r="D93" s="20" t="n">
        <v>276</v>
      </c>
      <c r="E93" s="20" t="n">
        <v>382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47</v>
      </c>
      <c r="D94" s="20" t="n">
        <v>258</v>
      </c>
      <c r="E94" s="20" t="n">
        <v>389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664</v>
      </c>
      <c r="D95" s="10" t="n">
        <f aca="false">SUM(D96:D100)</f>
        <v>952</v>
      </c>
      <c r="E95" s="10" t="n">
        <f aca="false">SUM(E96:E100)</f>
        <v>1712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41</v>
      </c>
      <c r="D96" s="20" t="n">
        <v>258</v>
      </c>
      <c r="E96" s="20" t="n">
        <v>383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15</v>
      </c>
      <c r="D97" s="20" t="n">
        <v>239</v>
      </c>
      <c r="E97" s="20" t="n">
        <v>376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504</v>
      </c>
      <c r="D98" s="20" t="n">
        <v>178</v>
      </c>
      <c r="E98" s="20" t="n">
        <v>326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458</v>
      </c>
      <c r="D99" s="20" t="n">
        <v>145</v>
      </c>
      <c r="E99" s="20" t="n">
        <v>313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46</v>
      </c>
      <c r="D100" s="20" t="n">
        <v>132</v>
      </c>
      <c r="E100" s="20" t="n">
        <v>314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775</v>
      </c>
      <c r="D101" s="10" t="n">
        <f aca="false">SUM(D102:D106)</f>
        <v>548</v>
      </c>
      <c r="E101" s="10" t="n">
        <f aca="false">SUM(E102:E106)</f>
        <v>1227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31</v>
      </c>
      <c r="D102" s="20" t="n">
        <v>150</v>
      </c>
      <c r="E102" s="20" t="n">
        <v>281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376</v>
      </c>
      <c r="D103" s="20" t="n">
        <v>116</v>
      </c>
      <c r="E103" s="20" t="n">
        <v>260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25</v>
      </c>
      <c r="D104" s="20" t="n">
        <v>91</v>
      </c>
      <c r="E104" s="20" t="n">
        <v>234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45</v>
      </c>
      <c r="D105" s="20" t="n">
        <v>103</v>
      </c>
      <c r="E105" s="20" t="n">
        <v>242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298</v>
      </c>
      <c r="D106" s="20" t="n">
        <v>88</v>
      </c>
      <c r="E106" s="20" t="n">
        <v>210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196</v>
      </c>
      <c r="D107" s="10" t="n">
        <f aca="false">SUM(D108:D112)</f>
        <v>344</v>
      </c>
      <c r="E107" s="10" t="n">
        <f aca="false">SUM(E108:E112)</f>
        <v>852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70</v>
      </c>
      <c r="D108" s="20" t="n">
        <v>81</v>
      </c>
      <c r="E108" s="20" t="n">
        <v>189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51</v>
      </c>
      <c r="D109" s="20" t="n">
        <v>76</v>
      </c>
      <c r="E109" s="20" t="n">
        <v>175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54</v>
      </c>
      <c r="D110" s="20" t="n">
        <v>83</v>
      </c>
      <c r="E110" s="20" t="n">
        <v>171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45</v>
      </c>
      <c r="D111" s="20" t="n">
        <v>65</v>
      </c>
      <c r="E111" s="20" t="n">
        <v>180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76</v>
      </c>
      <c r="D112" s="20" t="n">
        <v>39</v>
      </c>
      <c r="E112" s="20" t="n">
        <v>137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13</v>
      </c>
      <c r="D113" s="10" t="n">
        <f aca="false">SUM(D114:D118)</f>
        <v>127</v>
      </c>
      <c r="E113" s="10" t="n">
        <f aca="false">SUM(E114:E118)</f>
        <v>386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42</v>
      </c>
      <c r="D114" s="20" t="n">
        <v>32</v>
      </c>
      <c r="E114" s="20" t="n">
        <v>110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28</v>
      </c>
      <c r="D115" s="20" t="n">
        <v>33</v>
      </c>
      <c r="E115" s="20" t="n">
        <v>95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92</v>
      </c>
      <c r="D116" s="20" t="n">
        <v>19</v>
      </c>
      <c r="E116" s="20" t="n">
        <v>73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79</v>
      </c>
      <c r="D117" s="20" t="n">
        <v>26</v>
      </c>
      <c r="E117" s="20" t="n">
        <v>53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72</v>
      </c>
      <c r="D118" s="20" t="n">
        <v>17</v>
      </c>
      <c r="E118" s="20" t="n">
        <v>55</v>
      </c>
    </row>
    <row r="119" customFormat="false" ht="13.5" hidden="false" customHeight="false" outlineLevel="0" collapsed="false">
      <c r="A119" s="21" t="n">
        <v>95</v>
      </c>
      <c r="B119" s="9" t="s">
        <v>26</v>
      </c>
      <c r="C119" s="10" t="n">
        <f aca="false">SUM(C120:C129)</f>
        <v>115</v>
      </c>
      <c r="D119" s="10" t="n">
        <f aca="false">SUM(D120:D129)</f>
        <v>24</v>
      </c>
      <c r="E119" s="10" t="n">
        <f aca="false">SUM(E120:E129)</f>
        <v>91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26</v>
      </c>
      <c r="D120" s="20" t="n">
        <v>10</v>
      </c>
      <c r="E120" s="20" t="n">
        <v>16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4</v>
      </c>
      <c r="D121" s="20" t="n">
        <v>3</v>
      </c>
      <c r="E121" s="20" t="n">
        <v>21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22</v>
      </c>
      <c r="D122" s="20" t="n">
        <v>5</v>
      </c>
      <c r="E122" s="20" t="n">
        <v>17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5</v>
      </c>
      <c r="D123" s="20" t="n">
        <v>2</v>
      </c>
      <c r="E123" s="20" t="n">
        <v>13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13</v>
      </c>
      <c r="D124" s="20" t="n">
        <v>3</v>
      </c>
      <c r="E124" s="20" t="n">
        <v>10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4</v>
      </c>
      <c r="D125" s="20" t="n">
        <v>0</v>
      </c>
      <c r="E125" s="20" t="n">
        <v>4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3</v>
      </c>
      <c r="D126" s="20" t="n">
        <v>0</v>
      </c>
      <c r="E126" s="20" t="n">
        <v>3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4</v>
      </c>
      <c r="D127" s="20" t="n">
        <v>0</v>
      </c>
      <c r="E127" s="20" t="n">
        <v>4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4</v>
      </c>
      <c r="D128" s="20" t="n">
        <v>1</v>
      </c>
      <c r="E128" s="20" t="n">
        <v>3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0</v>
      </c>
      <c r="D129" s="20" t="n">
        <v>0</v>
      </c>
      <c r="E129" s="20" t="n">
        <v>0</v>
      </c>
    </row>
    <row r="130" customFormat="false" ht="13.5" hidden="false" customHeight="false" outlineLevel="0" collapsed="false">
      <c r="A130" s="18" t="n">
        <v>105</v>
      </c>
      <c r="B130" s="13" t="s">
        <v>26</v>
      </c>
      <c r="C130" s="14" t="n">
        <f aca="false">SUM(D130:E130)</f>
        <v>0</v>
      </c>
      <c r="D130" s="20" t="n">
        <v>0</v>
      </c>
      <c r="E130" s="20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4:37:34Z</dcterms:created>
  <dc:creator>中央区役所</dc:creator>
  <dc:description/>
  <dc:language>en-US</dc:language>
  <cp:lastModifiedBy>里村俊一</cp:lastModifiedBy>
  <dcterms:modified xsi:type="dcterms:W3CDTF">2002-01-07T08:51:51Z</dcterms:modified>
  <cp:revision>0</cp:revision>
  <dc:subject/>
  <dc:title/>
</cp:coreProperties>
</file>