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44</v>
      </c>
      <c r="D5" s="11" t="n">
        <f aca="false">SUM(D6:D10)</f>
        <v>1594</v>
      </c>
      <c r="E5" s="11" t="n">
        <f aca="false">SUM(E6:E10)</f>
        <v>1550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68</v>
      </c>
      <c r="D6" s="15" t="n">
        <v>336</v>
      </c>
      <c r="E6" s="15" t="n">
        <v>332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70</v>
      </c>
      <c r="D7" s="15" t="n">
        <v>353</v>
      </c>
      <c r="E7" s="15" t="n">
        <v>31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73</v>
      </c>
      <c r="D8" s="15" t="n">
        <v>295</v>
      </c>
      <c r="E8" s="15" t="n">
        <v>278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1</v>
      </c>
      <c r="D9" s="15" t="n">
        <v>302</v>
      </c>
      <c r="E9" s="15" t="n">
        <v>319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2</v>
      </c>
      <c r="D10" s="15" t="n">
        <v>308</v>
      </c>
      <c r="E10" s="15" t="n">
        <v>304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85</v>
      </c>
      <c r="D11" s="11" t="n">
        <f aca="false">SUM(D12:D16)</f>
        <v>1703</v>
      </c>
      <c r="E11" s="11" t="n">
        <f aca="false">SUM(E12:E16)</f>
        <v>1682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28</v>
      </c>
      <c r="D12" s="15" t="n">
        <v>284</v>
      </c>
      <c r="E12" s="15" t="n">
        <v>244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35</v>
      </c>
      <c r="D13" s="15" t="n">
        <v>367</v>
      </c>
      <c r="E13" s="15" t="n">
        <v>368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92</v>
      </c>
      <c r="D14" s="15" t="n">
        <v>412</v>
      </c>
      <c r="E14" s="15" t="n">
        <v>380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83</v>
      </c>
      <c r="D15" s="15" t="n">
        <v>341</v>
      </c>
      <c r="E15" s="15" t="n">
        <v>342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47</v>
      </c>
      <c r="D16" s="15" t="n">
        <v>299</v>
      </c>
      <c r="E16" s="15" t="n">
        <v>348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635</v>
      </c>
      <c r="D17" s="11" t="n">
        <f aca="false">SUM(D18:D22)</f>
        <v>1823</v>
      </c>
      <c r="E17" s="11" t="n">
        <f aca="false">SUM(E18:E22)</f>
        <v>181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96</v>
      </c>
      <c r="D18" s="15" t="n">
        <v>352</v>
      </c>
      <c r="E18" s="15" t="n">
        <v>344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8</v>
      </c>
      <c r="D19" s="15" t="n">
        <v>377</v>
      </c>
      <c r="E19" s="15" t="n">
        <v>341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85</v>
      </c>
      <c r="D20" s="15" t="n">
        <v>414</v>
      </c>
      <c r="E20" s="15" t="n">
        <v>371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31</v>
      </c>
      <c r="D21" s="15" t="n">
        <v>325</v>
      </c>
      <c r="E21" s="15" t="n">
        <v>406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05</v>
      </c>
      <c r="D22" s="15" t="n">
        <v>355</v>
      </c>
      <c r="E22" s="15" t="n">
        <v>35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86</v>
      </c>
      <c r="D23" s="11" t="n">
        <f aca="false">SUM(D24:D28)</f>
        <v>1562</v>
      </c>
      <c r="E23" s="11" t="n">
        <f aca="false">SUM(E24:E28)</f>
        <v>1524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09</v>
      </c>
      <c r="D24" s="15" t="n">
        <v>298</v>
      </c>
      <c r="E24" s="15" t="n">
        <v>31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4</v>
      </c>
      <c r="D25" s="15" t="n">
        <v>272</v>
      </c>
      <c r="E25" s="15" t="n">
        <v>272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0</v>
      </c>
      <c r="D26" s="15" t="n">
        <v>275</v>
      </c>
      <c r="E26" s="15" t="n">
        <v>27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07</v>
      </c>
      <c r="D27" s="15" t="n">
        <v>307</v>
      </c>
      <c r="E27" s="15" t="n">
        <v>300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76</v>
      </c>
      <c r="D28" s="15" t="n">
        <v>410</v>
      </c>
      <c r="E28" s="15" t="n">
        <v>366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799</v>
      </c>
      <c r="D29" s="11" t="n">
        <f aca="false">SUM(D30:D34)</f>
        <v>2511</v>
      </c>
      <c r="E29" s="11" t="n">
        <f aca="false">SUM(E30:E34)</f>
        <v>2288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2</v>
      </c>
      <c r="D30" s="15" t="n">
        <v>424</v>
      </c>
      <c r="E30" s="15" t="n">
        <v>35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74</v>
      </c>
      <c r="D31" s="15" t="n">
        <v>462</v>
      </c>
      <c r="E31" s="15" t="n">
        <v>412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88</v>
      </c>
      <c r="D32" s="15" t="n">
        <v>473</v>
      </c>
      <c r="E32" s="15" t="n">
        <v>41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50</v>
      </c>
      <c r="D33" s="15" t="n">
        <v>550</v>
      </c>
      <c r="E33" s="15" t="n">
        <v>500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5</v>
      </c>
      <c r="D34" s="15" t="n">
        <v>602</v>
      </c>
      <c r="E34" s="15" t="n">
        <v>603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39</v>
      </c>
      <c r="D35" s="11" t="n">
        <f aca="false">SUM(D36:D40)</f>
        <v>3639</v>
      </c>
      <c r="E35" s="11" t="n">
        <f aca="false">SUM(E36:E40)</f>
        <v>3700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58</v>
      </c>
      <c r="D36" s="15" t="n">
        <v>620</v>
      </c>
      <c r="E36" s="15" t="n">
        <v>638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71</v>
      </c>
      <c r="D37" s="15" t="n">
        <v>669</v>
      </c>
      <c r="E37" s="15" t="n">
        <v>702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10</v>
      </c>
      <c r="D38" s="15" t="n">
        <v>766</v>
      </c>
      <c r="E38" s="15" t="n">
        <v>744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7</v>
      </c>
      <c r="D39" s="15" t="n">
        <v>819</v>
      </c>
      <c r="E39" s="15" t="n">
        <v>79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83</v>
      </c>
      <c r="D40" s="15" t="n">
        <v>765</v>
      </c>
      <c r="E40" s="15" t="n">
        <v>818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303</v>
      </c>
      <c r="D41" s="11" t="n">
        <f aca="false">SUM(D42:D46)</f>
        <v>4040</v>
      </c>
      <c r="E41" s="11" t="n">
        <f aca="false">SUM(E42:E46)</f>
        <v>4263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46</v>
      </c>
      <c r="D42" s="15" t="n">
        <v>832</v>
      </c>
      <c r="E42" s="15" t="n">
        <v>814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37</v>
      </c>
      <c r="D43" s="15" t="n">
        <v>780</v>
      </c>
      <c r="E43" s="15" t="n">
        <v>857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699</v>
      </c>
      <c r="D44" s="15" t="n">
        <v>842</v>
      </c>
      <c r="E44" s="15" t="n">
        <v>857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651</v>
      </c>
      <c r="D45" s="15" t="n">
        <v>779</v>
      </c>
      <c r="E45" s="15" t="n">
        <v>872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70</v>
      </c>
      <c r="D46" s="15" t="n">
        <v>807</v>
      </c>
      <c r="E46" s="15" t="n">
        <v>863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249</v>
      </c>
      <c r="D47" s="11" t="n">
        <f aca="false">SUM(D48:D52)</f>
        <v>3414</v>
      </c>
      <c r="E47" s="11" t="n">
        <f aca="false">SUM(E48:E52)</f>
        <v>3835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285</v>
      </c>
      <c r="D48" s="15" t="n">
        <v>627</v>
      </c>
      <c r="E48" s="15" t="n">
        <v>658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32</v>
      </c>
      <c r="D49" s="15" t="n">
        <v>760</v>
      </c>
      <c r="E49" s="15" t="n">
        <v>872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73</v>
      </c>
      <c r="D50" s="15" t="n">
        <v>731</v>
      </c>
      <c r="E50" s="15" t="n">
        <v>842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13</v>
      </c>
      <c r="D51" s="15" t="n">
        <v>671</v>
      </c>
      <c r="E51" s="15" t="n">
        <v>742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346</v>
      </c>
      <c r="D52" s="15" t="n">
        <v>625</v>
      </c>
      <c r="E52" s="15" t="n">
        <v>721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894</v>
      </c>
      <c r="D53" s="11" t="n">
        <f aca="false">SUM(D54:D58)</f>
        <v>2722</v>
      </c>
      <c r="E53" s="11" t="n">
        <f aca="false">SUM(E54:E58)</f>
        <v>317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24</v>
      </c>
      <c r="D54" s="15" t="n">
        <v>609</v>
      </c>
      <c r="E54" s="15" t="n">
        <v>715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40</v>
      </c>
      <c r="D55" s="15" t="n">
        <v>579</v>
      </c>
      <c r="E55" s="15" t="n">
        <v>661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13</v>
      </c>
      <c r="D56" s="15" t="n">
        <v>557</v>
      </c>
      <c r="E56" s="15" t="n">
        <v>65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73</v>
      </c>
      <c r="D57" s="15" t="n">
        <v>510</v>
      </c>
      <c r="E57" s="15" t="n">
        <v>563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44</v>
      </c>
      <c r="D58" s="15" t="n">
        <v>467</v>
      </c>
      <c r="E58" s="15" t="n">
        <v>577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70</v>
      </c>
      <c r="D59" s="11" t="n">
        <f aca="false">SUM(D60:D64)</f>
        <v>2362</v>
      </c>
      <c r="E59" s="11" t="n">
        <f aca="false">SUM(E60:E64)</f>
        <v>2508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29</v>
      </c>
      <c r="D60" s="15" t="n">
        <v>430</v>
      </c>
      <c r="E60" s="15" t="n">
        <v>499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4</v>
      </c>
      <c r="D61" s="15" t="n">
        <v>487</v>
      </c>
      <c r="E61" s="15" t="n">
        <v>507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77</v>
      </c>
      <c r="D62" s="15" t="n">
        <v>470</v>
      </c>
      <c r="E62" s="15" t="n">
        <v>50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78</v>
      </c>
      <c r="D63" s="15" t="n">
        <v>475</v>
      </c>
      <c r="E63" s="15" t="n">
        <v>50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92</v>
      </c>
      <c r="D64" s="15" t="n">
        <v>500</v>
      </c>
      <c r="E64" s="15" t="n">
        <v>49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594</v>
      </c>
      <c r="D65" s="11" t="n">
        <f aca="false">SUM(D66:D70)</f>
        <v>3268</v>
      </c>
      <c r="E65" s="11" t="n">
        <f aca="false">SUM(E66:E70)</f>
        <v>332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86</v>
      </c>
      <c r="D66" s="15" t="n">
        <v>523</v>
      </c>
      <c r="E66" s="15" t="n">
        <v>563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67</v>
      </c>
      <c r="D67" s="15" t="n">
        <v>590</v>
      </c>
      <c r="E67" s="15" t="n">
        <v>577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99</v>
      </c>
      <c r="D68" s="15" t="n">
        <v>707</v>
      </c>
      <c r="E68" s="15" t="n">
        <v>692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38</v>
      </c>
      <c r="D69" s="15" t="n">
        <v>694</v>
      </c>
      <c r="E69" s="15" t="n">
        <v>744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04</v>
      </c>
      <c r="D70" s="15" t="n">
        <v>754</v>
      </c>
      <c r="E70" s="15" t="n">
        <v>750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505</v>
      </c>
      <c r="D71" s="10" t="n">
        <f aca="false">SUM(D72:D76)</f>
        <v>2674</v>
      </c>
      <c r="E71" s="10" t="n">
        <f aca="false">SUM(E72:E76)</f>
        <v>2831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129</v>
      </c>
      <c r="D72" s="20" t="n">
        <v>568</v>
      </c>
      <c r="E72" s="20" t="n">
        <v>561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04</v>
      </c>
      <c r="D73" s="20" t="n">
        <v>429</v>
      </c>
      <c r="E73" s="20" t="n">
        <v>475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041</v>
      </c>
      <c r="D74" s="20" t="n">
        <v>518</v>
      </c>
      <c r="E74" s="20" t="n">
        <v>523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59</v>
      </c>
      <c r="D75" s="20" t="n">
        <v>616</v>
      </c>
      <c r="E75" s="20" t="n">
        <v>643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72</v>
      </c>
      <c r="D76" s="20" t="n">
        <v>543</v>
      </c>
      <c r="E76" s="20" t="n">
        <v>629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007</v>
      </c>
      <c r="D77" s="10" t="n">
        <f aca="false">SUM(D78:D82)</f>
        <v>2350</v>
      </c>
      <c r="E77" s="10" t="n">
        <f aca="false">SUM(E78:E82)</f>
        <v>265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34</v>
      </c>
      <c r="D78" s="20" t="n">
        <v>521</v>
      </c>
      <c r="E78" s="20" t="n">
        <v>61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35</v>
      </c>
      <c r="D79" s="20" t="n">
        <v>493</v>
      </c>
      <c r="E79" s="20" t="n">
        <v>542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54</v>
      </c>
      <c r="D80" s="20" t="n">
        <v>449</v>
      </c>
      <c r="E80" s="20" t="n">
        <v>505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68</v>
      </c>
      <c r="D81" s="20" t="n">
        <v>400</v>
      </c>
      <c r="E81" s="20" t="n">
        <v>468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16</v>
      </c>
      <c r="D82" s="20" t="n">
        <v>487</v>
      </c>
      <c r="E82" s="20" t="n">
        <v>529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62</v>
      </c>
      <c r="D83" s="10" t="n">
        <f aca="false">SUM(D84:D88)</f>
        <v>2122</v>
      </c>
      <c r="E83" s="10" t="n">
        <f aca="false">SUM(E84:E88)</f>
        <v>2540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61</v>
      </c>
      <c r="D84" s="20" t="n">
        <v>443</v>
      </c>
      <c r="E84" s="20" t="n">
        <v>518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26</v>
      </c>
      <c r="D85" s="20" t="n">
        <v>471</v>
      </c>
      <c r="E85" s="20" t="n">
        <v>555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40</v>
      </c>
      <c r="D86" s="20" t="n">
        <v>423</v>
      </c>
      <c r="E86" s="20" t="n">
        <v>517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2</v>
      </c>
      <c r="D87" s="20" t="n">
        <v>409</v>
      </c>
      <c r="E87" s="20" t="n">
        <v>463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63</v>
      </c>
      <c r="D88" s="20" t="n">
        <v>376</v>
      </c>
      <c r="E88" s="20" t="n">
        <v>48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522</v>
      </c>
      <c r="D89" s="10" t="n">
        <f aca="false">SUM(D90:D94)</f>
        <v>1435</v>
      </c>
      <c r="E89" s="10" t="n">
        <f aca="false">SUM(E90:E94)</f>
        <v>2087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77</v>
      </c>
      <c r="D90" s="20" t="n">
        <v>317</v>
      </c>
      <c r="E90" s="20" t="n">
        <v>460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11</v>
      </c>
      <c r="D91" s="20" t="n">
        <v>299</v>
      </c>
      <c r="E91" s="20" t="n">
        <v>412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11</v>
      </c>
      <c r="D92" s="20" t="n">
        <v>280</v>
      </c>
      <c r="E92" s="20" t="n">
        <v>431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5</v>
      </c>
      <c r="D93" s="20" t="n">
        <v>265</v>
      </c>
      <c r="E93" s="20" t="n">
        <v>390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68</v>
      </c>
      <c r="D94" s="20" t="n">
        <v>274</v>
      </c>
      <c r="E94" s="20" t="n">
        <v>394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88</v>
      </c>
      <c r="D95" s="10" t="n">
        <f aca="false">SUM(D96:D100)</f>
        <v>969</v>
      </c>
      <c r="E95" s="10" t="n">
        <f aca="false">SUM(E96:E100)</f>
        <v>1719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4</v>
      </c>
      <c r="D96" s="20" t="n">
        <v>255</v>
      </c>
      <c r="E96" s="20" t="n">
        <v>369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1</v>
      </c>
      <c r="D97" s="20" t="n">
        <v>239</v>
      </c>
      <c r="E97" s="20" t="n">
        <v>372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99</v>
      </c>
      <c r="D98" s="20" t="n">
        <v>174</v>
      </c>
      <c r="E98" s="20" t="n">
        <v>325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89</v>
      </c>
      <c r="D99" s="20" t="n">
        <v>158</v>
      </c>
      <c r="E99" s="20" t="n">
        <v>331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65</v>
      </c>
      <c r="D100" s="20" t="n">
        <v>143</v>
      </c>
      <c r="E100" s="20" t="n">
        <v>322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71</v>
      </c>
      <c r="D101" s="10" t="n">
        <f aca="false">SUM(D102:D106)</f>
        <v>545</v>
      </c>
      <c r="E101" s="10" t="n">
        <f aca="false">SUM(E102:E106)</f>
        <v>1226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0</v>
      </c>
      <c r="D102" s="20" t="n">
        <v>139</v>
      </c>
      <c r="E102" s="20" t="n">
        <v>27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6</v>
      </c>
      <c r="D103" s="20" t="n">
        <v>126</v>
      </c>
      <c r="E103" s="20" t="n">
        <v>270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31</v>
      </c>
      <c r="D104" s="20" t="n">
        <v>91</v>
      </c>
      <c r="E104" s="20" t="n">
        <v>240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4</v>
      </c>
      <c r="D105" s="20" t="n">
        <v>96</v>
      </c>
      <c r="E105" s="20" t="n">
        <v>238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00</v>
      </c>
      <c r="D106" s="20" t="n">
        <v>93</v>
      </c>
      <c r="E106" s="20" t="n">
        <v>207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1</v>
      </c>
      <c r="D107" s="10" t="n">
        <f aca="false">SUM(D108:D112)</f>
        <v>337</v>
      </c>
      <c r="E107" s="10" t="n">
        <f aca="false">SUM(E108:E112)</f>
        <v>85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7</v>
      </c>
      <c r="D108" s="20" t="n">
        <v>81</v>
      </c>
      <c r="E108" s="20" t="n">
        <v>186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3</v>
      </c>
      <c r="D109" s="20" t="n">
        <v>75</v>
      </c>
      <c r="E109" s="20" t="n">
        <v>178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4</v>
      </c>
      <c r="D110" s="20" t="n">
        <v>82</v>
      </c>
      <c r="E110" s="20" t="n">
        <v>172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4</v>
      </c>
      <c r="D111" s="20" t="n">
        <v>57</v>
      </c>
      <c r="E111" s="20" t="n">
        <v>17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3</v>
      </c>
      <c r="D112" s="20" t="n">
        <v>42</v>
      </c>
      <c r="E112" s="20" t="n">
        <v>141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15</v>
      </c>
      <c r="D113" s="10" t="n">
        <f aca="false">SUM(D114:D118)</f>
        <v>124</v>
      </c>
      <c r="E113" s="10" t="n">
        <f aca="false">SUM(E114:E118)</f>
        <v>391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7</v>
      </c>
      <c r="D114" s="20" t="n">
        <v>34</v>
      </c>
      <c r="E114" s="20" t="n">
        <v>113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9</v>
      </c>
      <c r="D115" s="20" t="n">
        <v>34</v>
      </c>
      <c r="E115" s="20" t="n">
        <v>95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0</v>
      </c>
      <c r="D116" s="20" t="n">
        <v>18</v>
      </c>
      <c r="E116" s="20" t="n">
        <v>72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3</v>
      </c>
      <c r="D117" s="20" t="n">
        <v>18</v>
      </c>
      <c r="E117" s="20" t="n">
        <v>55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76</v>
      </c>
      <c r="D118" s="20" t="n">
        <v>20</v>
      </c>
      <c r="E118" s="20" t="n">
        <v>56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20</v>
      </c>
      <c r="D119" s="10" t="n">
        <f aca="false">SUM(D120:D129)</f>
        <v>27</v>
      </c>
      <c r="E119" s="10" t="n">
        <f aca="false">SUM(E120:E129)</f>
        <v>93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28</v>
      </c>
      <c r="D120" s="20" t="n">
        <v>12</v>
      </c>
      <c r="E120" s="20" t="n">
        <v>16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6</v>
      </c>
      <c r="D121" s="20" t="n">
        <v>4</v>
      </c>
      <c r="E121" s="20" t="n">
        <v>2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1</v>
      </c>
      <c r="D122" s="20" t="n">
        <v>5</v>
      </c>
      <c r="E122" s="20" t="n">
        <v>16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4</v>
      </c>
      <c r="D123" s="20" t="n">
        <v>2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5</v>
      </c>
      <c r="D124" s="20" t="n">
        <v>3</v>
      </c>
      <c r="E124" s="20" t="n">
        <v>12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5</v>
      </c>
      <c r="D125" s="20" t="n">
        <v>0</v>
      </c>
      <c r="E125" s="20" t="n">
        <v>5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2</v>
      </c>
      <c r="D126" s="20" t="n">
        <v>0</v>
      </c>
      <c r="E126" s="20" t="n">
        <v>2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4</v>
      </c>
      <c r="D128" s="20" t="n">
        <v>1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1</v>
      </c>
      <c r="D129" s="20" t="n">
        <v>0</v>
      </c>
      <c r="E129" s="20" t="n">
        <v>1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53:43Z</dcterms:created>
  <dc:creator>中央区役所</dc:creator>
  <dc:description/>
  <dc:language>en-US</dc:language>
  <cp:lastModifiedBy>里村俊一</cp:lastModifiedBy>
  <dcterms:modified xsi:type="dcterms:W3CDTF">2002-02-05T09:14:46Z</dcterms:modified>
  <cp:revision>0</cp:revision>
  <dc:subject/>
  <dc:title/>
</cp:coreProperties>
</file>