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133</v>
      </c>
      <c r="D5" s="11" t="n">
        <f aca="false">SUM(D6:D10)</f>
        <v>1584</v>
      </c>
      <c r="E5" s="11" t="n">
        <f aca="false">SUM(E6:E10)</f>
        <v>1549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70</v>
      </c>
      <c r="D6" s="15" t="n">
        <v>328</v>
      </c>
      <c r="E6" s="15" t="n">
        <v>342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48</v>
      </c>
      <c r="D7" s="15" t="n">
        <v>347</v>
      </c>
      <c r="E7" s="15" t="n">
        <v>301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80</v>
      </c>
      <c r="D8" s="15" t="n">
        <v>291</v>
      </c>
      <c r="E8" s="15" t="n">
        <v>289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25</v>
      </c>
      <c r="D9" s="15" t="n">
        <v>317</v>
      </c>
      <c r="E9" s="15" t="n">
        <v>308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10</v>
      </c>
      <c r="D10" s="15" t="n">
        <v>301</v>
      </c>
      <c r="E10" s="15" t="n">
        <v>309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401</v>
      </c>
      <c r="D11" s="11" t="n">
        <f aca="false">SUM(D12:D16)</f>
        <v>1714</v>
      </c>
      <c r="E11" s="11" t="n">
        <f aca="false">SUM(E12:E16)</f>
        <v>1687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21</v>
      </c>
      <c r="D12" s="15" t="n">
        <v>280</v>
      </c>
      <c r="E12" s="15" t="n">
        <v>241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45</v>
      </c>
      <c r="D13" s="15" t="n">
        <v>375</v>
      </c>
      <c r="E13" s="15" t="n">
        <v>370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805</v>
      </c>
      <c r="D14" s="15" t="n">
        <v>405</v>
      </c>
      <c r="E14" s="15" t="n">
        <v>400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82</v>
      </c>
      <c r="D15" s="15" t="n">
        <v>359</v>
      </c>
      <c r="E15" s="15" t="n">
        <v>323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48</v>
      </c>
      <c r="D16" s="15" t="n">
        <v>295</v>
      </c>
      <c r="E16" s="15" t="n">
        <v>353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633</v>
      </c>
      <c r="D17" s="11" t="n">
        <f aca="false">SUM(D18:D22)</f>
        <v>1815</v>
      </c>
      <c r="E17" s="11" t="n">
        <f aca="false">SUM(E18:E22)</f>
        <v>1818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13</v>
      </c>
      <c r="D18" s="15" t="n">
        <v>358</v>
      </c>
      <c r="E18" s="15" t="n">
        <v>355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17</v>
      </c>
      <c r="D19" s="15" t="n">
        <v>372</v>
      </c>
      <c r="E19" s="15" t="n">
        <v>345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62</v>
      </c>
      <c r="D20" s="15" t="n">
        <v>410</v>
      </c>
      <c r="E20" s="15" t="n">
        <v>352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36</v>
      </c>
      <c r="D21" s="15" t="n">
        <v>330</v>
      </c>
      <c r="E21" s="15" t="n">
        <v>406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05</v>
      </c>
      <c r="D22" s="15" t="n">
        <v>345</v>
      </c>
      <c r="E22" s="15" t="n">
        <v>360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47</v>
      </c>
      <c r="D23" s="11" t="n">
        <f aca="false">SUM(D24:D28)</f>
        <v>1543</v>
      </c>
      <c r="E23" s="11" t="n">
        <f aca="false">SUM(E24:E28)</f>
        <v>1504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00</v>
      </c>
      <c r="D24" s="15" t="n">
        <v>299</v>
      </c>
      <c r="E24" s="15" t="n">
        <v>301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4</v>
      </c>
      <c r="D25" s="15" t="n">
        <v>270</v>
      </c>
      <c r="E25" s="15" t="n">
        <v>274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1</v>
      </c>
      <c r="D26" s="15" t="n">
        <v>275</v>
      </c>
      <c r="E26" s="15" t="n">
        <v>276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574</v>
      </c>
      <c r="D27" s="15" t="n">
        <v>294</v>
      </c>
      <c r="E27" s="15" t="n">
        <v>280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78</v>
      </c>
      <c r="D28" s="15" t="n">
        <v>405</v>
      </c>
      <c r="E28" s="15" t="n">
        <v>373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762</v>
      </c>
      <c r="D29" s="11" t="n">
        <f aca="false">SUM(D30:D34)</f>
        <v>2498</v>
      </c>
      <c r="E29" s="11" t="n">
        <f aca="false">SUM(E30:E34)</f>
        <v>2264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86</v>
      </c>
      <c r="D30" s="15" t="n">
        <v>429</v>
      </c>
      <c r="E30" s="15" t="n">
        <v>357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46</v>
      </c>
      <c r="D31" s="15" t="n">
        <v>451</v>
      </c>
      <c r="E31" s="15" t="n">
        <v>395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05</v>
      </c>
      <c r="D32" s="15" t="n">
        <v>479</v>
      </c>
      <c r="E32" s="15" t="n">
        <v>426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18</v>
      </c>
      <c r="D33" s="15" t="n">
        <v>537</v>
      </c>
      <c r="E33" s="15" t="n">
        <v>481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07</v>
      </c>
      <c r="D34" s="15" t="n">
        <v>602</v>
      </c>
      <c r="E34" s="15" t="n">
        <v>605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35</v>
      </c>
      <c r="D35" s="11" t="n">
        <f aca="false">SUM(D36:D40)</f>
        <v>3647</v>
      </c>
      <c r="E35" s="11" t="n">
        <f aca="false">SUM(E36:E40)</f>
        <v>3688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253</v>
      </c>
      <c r="D36" s="15" t="n">
        <v>623</v>
      </c>
      <c r="E36" s="15" t="n">
        <v>630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80</v>
      </c>
      <c r="D37" s="15" t="n">
        <v>664</v>
      </c>
      <c r="E37" s="15" t="n">
        <v>716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99</v>
      </c>
      <c r="D38" s="15" t="n">
        <v>770</v>
      </c>
      <c r="E38" s="15" t="n">
        <v>729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09</v>
      </c>
      <c r="D39" s="15" t="n">
        <v>825</v>
      </c>
      <c r="E39" s="15" t="n">
        <v>784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94</v>
      </c>
      <c r="D40" s="15" t="n">
        <v>765</v>
      </c>
      <c r="E40" s="15" t="n">
        <v>829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312</v>
      </c>
      <c r="D41" s="11" t="n">
        <f aca="false">SUM(D42:D46)</f>
        <v>4026</v>
      </c>
      <c r="E41" s="11" t="n">
        <f aca="false">SUM(E42:E46)</f>
        <v>4286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26</v>
      </c>
      <c r="D42" s="15" t="n">
        <v>816</v>
      </c>
      <c r="E42" s="15" t="n">
        <v>810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58</v>
      </c>
      <c r="D43" s="15" t="n">
        <v>787</v>
      </c>
      <c r="E43" s="15" t="n">
        <v>871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87</v>
      </c>
      <c r="D44" s="15" t="n">
        <v>837</v>
      </c>
      <c r="E44" s="15" t="n">
        <v>850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672</v>
      </c>
      <c r="D45" s="15" t="n">
        <v>795</v>
      </c>
      <c r="E45" s="15" t="n">
        <v>877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69</v>
      </c>
      <c r="D46" s="15" t="n">
        <v>791</v>
      </c>
      <c r="E46" s="15" t="n">
        <v>878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276</v>
      </c>
      <c r="D47" s="11" t="n">
        <f aca="false">SUM(D48:D52)</f>
        <v>3433</v>
      </c>
      <c r="E47" s="11" t="n">
        <f aca="false">SUM(E48:E52)</f>
        <v>3843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328</v>
      </c>
      <c r="D48" s="15" t="n">
        <v>647</v>
      </c>
      <c r="E48" s="15" t="n">
        <v>681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600</v>
      </c>
      <c r="D49" s="15" t="n">
        <v>749</v>
      </c>
      <c r="E49" s="15" t="n">
        <v>851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598</v>
      </c>
      <c r="D50" s="15" t="n">
        <v>750</v>
      </c>
      <c r="E50" s="15" t="n">
        <v>848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403</v>
      </c>
      <c r="D51" s="15" t="n">
        <v>667</v>
      </c>
      <c r="E51" s="15" t="n">
        <v>736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347</v>
      </c>
      <c r="D52" s="15" t="n">
        <v>620</v>
      </c>
      <c r="E52" s="15" t="n">
        <v>727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926</v>
      </c>
      <c r="D53" s="11" t="n">
        <f aca="false">SUM(D54:D58)</f>
        <v>2741</v>
      </c>
      <c r="E53" s="11" t="n">
        <f aca="false">SUM(E54:E58)</f>
        <v>3185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26</v>
      </c>
      <c r="D54" s="15" t="n">
        <v>619</v>
      </c>
      <c r="E54" s="15" t="n">
        <v>707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51</v>
      </c>
      <c r="D55" s="15" t="n">
        <v>568</v>
      </c>
      <c r="E55" s="15" t="n">
        <v>683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00</v>
      </c>
      <c r="D56" s="15" t="n">
        <v>552</v>
      </c>
      <c r="E56" s="15" t="n">
        <v>648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103</v>
      </c>
      <c r="D57" s="15" t="n">
        <v>528</v>
      </c>
      <c r="E57" s="15" t="n">
        <v>575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46</v>
      </c>
      <c r="D58" s="15" t="n">
        <v>474</v>
      </c>
      <c r="E58" s="15" t="n">
        <v>572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59</v>
      </c>
      <c r="D59" s="11" t="n">
        <f aca="false">SUM(D60:D64)</f>
        <v>2362</v>
      </c>
      <c r="E59" s="11" t="n">
        <f aca="false">SUM(E60:E64)</f>
        <v>2497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27</v>
      </c>
      <c r="D60" s="15" t="n">
        <v>440</v>
      </c>
      <c r="E60" s="15" t="n">
        <v>487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98</v>
      </c>
      <c r="D61" s="15" t="n">
        <v>480</v>
      </c>
      <c r="E61" s="15" t="n">
        <v>518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73</v>
      </c>
      <c r="D62" s="15" t="n">
        <v>478</v>
      </c>
      <c r="E62" s="15" t="n">
        <v>495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68</v>
      </c>
      <c r="D63" s="15" t="n">
        <v>464</v>
      </c>
      <c r="E63" s="15" t="n">
        <v>504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93</v>
      </c>
      <c r="D64" s="15" t="n">
        <v>500</v>
      </c>
      <c r="E64" s="15" t="n">
        <v>493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564</v>
      </c>
      <c r="D65" s="11" t="n">
        <f aca="false">SUM(D66:D70)</f>
        <v>3243</v>
      </c>
      <c r="E65" s="11" t="n">
        <f aca="false">SUM(E66:E70)</f>
        <v>3321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83</v>
      </c>
      <c r="D66" s="15" t="n">
        <v>523</v>
      </c>
      <c r="E66" s="15" t="n">
        <v>560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38</v>
      </c>
      <c r="D67" s="15" t="n">
        <v>570</v>
      </c>
      <c r="E67" s="15" t="n">
        <v>568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410</v>
      </c>
      <c r="D68" s="15" t="n">
        <v>708</v>
      </c>
      <c r="E68" s="15" t="n">
        <v>702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25</v>
      </c>
      <c r="D69" s="15" t="n">
        <v>695</v>
      </c>
      <c r="E69" s="15" t="n">
        <v>730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08</v>
      </c>
      <c r="D70" s="15" t="n">
        <v>747</v>
      </c>
      <c r="E70" s="15" t="n">
        <v>761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515</v>
      </c>
      <c r="D71" s="10" t="n">
        <f aca="false">SUM(D72:D76)</f>
        <v>2688</v>
      </c>
      <c r="E71" s="10" t="n">
        <f aca="false">SUM(E72:E76)</f>
        <v>2827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177</v>
      </c>
      <c r="D72" s="20" t="n">
        <v>591</v>
      </c>
      <c r="E72" s="20" t="n">
        <v>586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886</v>
      </c>
      <c r="D73" s="20" t="n">
        <v>422</v>
      </c>
      <c r="E73" s="20" t="n">
        <v>464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99</v>
      </c>
      <c r="D74" s="20" t="n">
        <v>509</v>
      </c>
      <c r="E74" s="20" t="n">
        <v>490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72</v>
      </c>
      <c r="D75" s="20" t="n">
        <v>615</v>
      </c>
      <c r="E75" s="20" t="n">
        <v>657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81</v>
      </c>
      <c r="D76" s="20" t="n">
        <v>551</v>
      </c>
      <c r="E76" s="20" t="n">
        <v>630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982</v>
      </c>
      <c r="D77" s="10" t="n">
        <f aca="false">SUM(D78:D82)</f>
        <v>2335</v>
      </c>
      <c r="E77" s="10" t="n">
        <f aca="false">SUM(E78:E82)</f>
        <v>2647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21</v>
      </c>
      <c r="D78" s="20" t="n">
        <v>508</v>
      </c>
      <c r="E78" s="20" t="n">
        <v>613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45</v>
      </c>
      <c r="D79" s="20" t="n">
        <v>497</v>
      </c>
      <c r="E79" s="20" t="n">
        <v>548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961</v>
      </c>
      <c r="D80" s="20" t="n">
        <v>459</v>
      </c>
      <c r="E80" s="20" t="n">
        <v>502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50</v>
      </c>
      <c r="D81" s="20" t="n">
        <v>384</v>
      </c>
      <c r="E81" s="20" t="n">
        <v>466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05</v>
      </c>
      <c r="D82" s="20" t="n">
        <v>487</v>
      </c>
      <c r="E82" s="20" t="n">
        <v>518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680</v>
      </c>
      <c r="D83" s="10" t="n">
        <f aca="false">SUM(D84:D88)</f>
        <v>2132</v>
      </c>
      <c r="E83" s="10" t="n">
        <f aca="false">SUM(E84:E88)</f>
        <v>2548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68</v>
      </c>
      <c r="D84" s="20" t="n">
        <v>453</v>
      </c>
      <c r="E84" s="20" t="n">
        <v>515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1021</v>
      </c>
      <c r="D85" s="20" t="n">
        <v>463</v>
      </c>
      <c r="E85" s="20" t="n">
        <v>558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54</v>
      </c>
      <c r="D86" s="20" t="n">
        <v>424</v>
      </c>
      <c r="E86" s="20" t="n">
        <v>530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79</v>
      </c>
      <c r="D87" s="20" t="n">
        <v>421</v>
      </c>
      <c r="E87" s="20" t="n">
        <v>458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58</v>
      </c>
      <c r="D88" s="20" t="n">
        <v>371</v>
      </c>
      <c r="E88" s="20" t="n">
        <v>487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534</v>
      </c>
      <c r="D89" s="10" t="n">
        <f aca="false">SUM(D90:D94)</f>
        <v>1444</v>
      </c>
      <c r="E89" s="10" t="n">
        <f aca="false">SUM(E90:E94)</f>
        <v>2090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71</v>
      </c>
      <c r="D90" s="20" t="n">
        <v>312</v>
      </c>
      <c r="E90" s="20" t="n">
        <v>459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18</v>
      </c>
      <c r="D91" s="20" t="n">
        <v>310</v>
      </c>
      <c r="E91" s="20" t="n">
        <v>408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29</v>
      </c>
      <c r="D92" s="20" t="n">
        <v>285</v>
      </c>
      <c r="E92" s="20" t="n">
        <v>444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59</v>
      </c>
      <c r="D93" s="20" t="n">
        <v>258</v>
      </c>
      <c r="E93" s="20" t="n">
        <v>401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57</v>
      </c>
      <c r="D94" s="20" t="n">
        <v>279</v>
      </c>
      <c r="E94" s="20" t="n">
        <v>378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686</v>
      </c>
      <c r="D95" s="10" t="n">
        <f aca="false">SUM(D96:D100)</f>
        <v>969</v>
      </c>
      <c r="E95" s="10" t="n">
        <f aca="false">SUM(E96:E100)</f>
        <v>1717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9</v>
      </c>
      <c r="D96" s="20" t="n">
        <v>249</v>
      </c>
      <c r="E96" s="20" t="n">
        <v>380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06</v>
      </c>
      <c r="D97" s="20" t="n">
        <v>246</v>
      </c>
      <c r="E97" s="20" t="n">
        <v>360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02</v>
      </c>
      <c r="D98" s="20" t="n">
        <v>169</v>
      </c>
      <c r="E98" s="20" t="n">
        <v>333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79</v>
      </c>
      <c r="D99" s="20" t="n">
        <v>158</v>
      </c>
      <c r="E99" s="20" t="n">
        <v>321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70</v>
      </c>
      <c r="D100" s="20" t="n">
        <v>147</v>
      </c>
      <c r="E100" s="20" t="n">
        <v>323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97</v>
      </c>
      <c r="D101" s="10" t="n">
        <f aca="false">SUM(D102:D106)</f>
        <v>549</v>
      </c>
      <c r="E101" s="10" t="n">
        <f aca="false">SUM(E102:E106)</f>
        <v>1248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5</v>
      </c>
      <c r="D102" s="20" t="n">
        <v>137</v>
      </c>
      <c r="E102" s="20" t="n">
        <v>278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07</v>
      </c>
      <c r="D103" s="20" t="n">
        <v>130</v>
      </c>
      <c r="E103" s="20" t="n">
        <v>277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39</v>
      </c>
      <c r="D104" s="20" t="n">
        <v>91</v>
      </c>
      <c r="E104" s="20" t="n">
        <v>248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12</v>
      </c>
      <c r="D105" s="20" t="n">
        <v>92</v>
      </c>
      <c r="E105" s="20" t="n">
        <v>220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24</v>
      </c>
      <c r="D106" s="20" t="n">
        <v>99</v>
      </c>
      <c r="E106" s="20" t="n">
        <v>225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2</v>
      </c>
      <c r="D107" s="10" t="n">
        <f aca="false">SUM(D108:D112)</f>
        <v>336</v>
      </c>
      <c r="E107" s="10" t="n">
        <f aca="false">SUM(E108:E112)</f>
        <v>856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55</v>
      </c>
      <c r="D108" s="20" t="n">
        <v>77</v>
      </c>
      <c r="E108" s="20" t="n">
        <v>178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0</v>
      </c>
      <c r="D109" s="20" t="n">
        <v>75</v>
      </c>
      <c r="E109" s="20" t="n">
        <v>185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7</v>
      </c>
      <c r="D110" s="20" t="n">
        <v>82</v>
      </c>
      <c r="E110" s="20" t="n">
        <v>175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6</v>
      </c>
      <c r="D111" s="20" t="n">
        <v>62</v>
      </c>
      <c r="E111" s="20" t="n">
        <v>174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4</v>
      </c>
      <c r="D112" s="20" t="n">
        <v>40</v>
      </c>
      <c r="E112" s="20" t="n">
        <v>144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10</v>
      </c>
      <c r="D113" s="10" t="n">
        <f aca="false">SUM(D114:D118)</f>
        <v>122</v>
      </c>
      <c r="E113" s="10" t="n">
        <f aca="false">SUM(E114:E118)</f>
        <v>388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4</v>
      </c>
      <c r="D114" s="20" t="n">
        <v>32</v>
      </c>
      <c r="E114" s="20" t="n">
        <v>112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7</v>
      </c>
      <c r="D115" s="20" t="n">
        <v>34</v>
      </c>
      <c r="E115" s="20" t="n">
        <v>93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89</v>
      </c>
      <c r="D116" s="20" t="n">
        <v>21</v>
      </c>
      <c r="E116" s="20" t="n">
        <v>68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77</v>
      </c>
      <c r="D117" s="20" t="n">
        <v>18</v>
      </c>
      <c r="E117" s="20" t="n">
        <v>59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73</v>
      </c>
      <c r="D118" s="20" t="n">
        <v>17</v>
      </c>
      <c r="E118" s="20" t="n">
        <v>56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22</v>
      </c>
      <c r="D119" s="10" t="n">
        <f aca="false">SUM(D120:D129)</f>
        <v>29</v>
      </c>
      <c r="E119" s="10" t="n">
        <f aca="false">SUM(E120:E129)</f>
        <v>93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0</v>
      </c>
      <c r="D120" s="20" t="n">
        <v>12</v>
      </c>
      <c r="E120" s="20" t="n">
        <v>18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7</v>
      </c>
      <c r="D121" s="20" t="n">
        <v>6</v>
      </c>
      <c r="E121" s="20" t="n">
        <v>21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1</v>
      </c>
      <c r="D122" s="20" t="n">
        <v>4</v>
      </c>
      <c r="E122" s="20" t="n">
        <v>17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4</v>
      </c>
      <c r="D123" s="20" t="n">
        <v>2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4</v>
      </c>
      <c r="D124" s="20" t="n">
        <v>4</v>
      </c>
      <c r="E124" s="20" t="n">
        <v>10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4</v>
      </c>
      <c r="D125" s="20" t="n">
        <v>0</v>
      </c>
      <c r="E125" s="20" t="n">
        <v>4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4</v>
      </c>
      <c r="D126" s="20" t="n">
        <v>0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4</v>
      </c>
      <c r="D128" s="20" t="n">
        <v>1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1</v>
      </c>
      <c r="D129" s="20" t="n">
        <v>0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2:26:46Z</dcterms:created>
  <dc:creator>中央区役所</dc:creator>
  <dc:description/>
  <dc:language>en-US</dc:language>
  <cp:lastModifiedBy>里村俊一</cp:lastModifiedBy>
  <dcterms:modified xsi:type="dcterms:W3CDTF">2002-03-05T07:21:25Z</dcterms:modified>
  <cp:revision>0</cp:revision>
  <dc:subject/>
  <dc:title/>
</cp:coreProperties>
</file>