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138</v>
      </c>
      <c r="D5" s="11" t="n">
        <f aca="false">SUM(D6:D10)</f>
        <v>1578</v>
      </c>
      <c r="E5" s="11" t="n">
        <f aca="false">SUM(E6:E10)</f>
        <v>1560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682</v>
      </c>
      <c r="D6" s="15" t="n">
        <v>320</v>
      </c>
      <c r="E6" s="15" t="n">
        <v>362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639</v>
      </c>
      <c r="D7" s="15" t="n">
        <v>338</v>
      </c>
      <c r="E7" s="15" t="n">
        <v>301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579</v>
      </c>
      <c r="D8" s="15" t="n">
        <v>298</v>
      </c>
      <c r="E8" s="15" t="n">
        <v>281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34</v>
      </c>
      <c r="D9" s="15" t="n">
        <v>315</v>
      </c>
      <c r="E9" s="15" t="n">
        <v>319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04</v>
      </c>
      <c r="D10" s="15" t="n">
        <v>307</v>
      </c>
      <c r="E10" s="15" t="n">
        <v>297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421</v>
      </c>
      <c r="D11" s="11" t="n">
        <f aca="false">SUM(D12:D16)</f>
        <v>1721</v>
      </c>
      <c r="E11" s="11" t="n">
        <f aca="false">SUM(E12:E16)</f>
        <v>1700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519</v>
      </c>
      <c r="D12" s="15" t="n">
        <v>280</v>
      </c>
      <c r="E12" s="15" t="n">
        <v>239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748</v>
      </c>
      <c r="D13" s="15" t="n">
        <v>367</v>
      </c>
      <c r="E13" s="15" t="n">
        <v>381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801</v>
      </c>
      <c r="D14" s="15" t="n">
        <v>407</v>
      </c>
      <c r="E14" s="15" t="n">
        <v>394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707</v>
      </c>
      <c r="D15" s="15" t="n">
        <v>371</v>
      </c>
      <c r="E15" s="15" t="n">
        <v>336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646</v>
      </c>
      <c r="D16" s="15" t="n">
        <v>296</v>
      </c>
      <c r="E16" s="15" t="n">
        <v>350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599</v>
      </c>
      <c r="D17" s="11" t="n">
        <f aca="false">SUM(D18:D22)</f>
        <v>1791</v>
      </c>
      <c r="E17" s="11" t="n">
        <f aca="false">SUM(E18:E22)</f>
        <v>1808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705</v>
      </c>
      <c r="D18" s="15" t="n">
        <v>353</v>
      </c>
      <c r="E18" s="15" t="n">
        <v>352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716</v>
      </c>
      <c r="D19" s="15" t="n">
        <v>374</v>
      </c>
      <c r="E19" s="15" t="n">
        <v>342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743</v>
      </c>
      <c r="D20" s="15" t="n">
        <v>393</v>
      </c>
      <c r="E20" s="15" t="n">
        <v>350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725</v>
      </c>
      <c r="D21" s="15" t="n">
        <v>332</v>
      </c>
      <c r="E21" s="15" t="n">
        <v>393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710</v>
      </c>
      <c r="D22" s="15" t="n">
        <v>339</v>
      </c>
      <c r="E22" s="15" t="n">
        <v>371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110</v>
      </c>
      <c r="D23" s="11" t="n">
        <f aca="false">SUM(D24:D28)</f>
        <v>1606</v>
      </c>
      <c r="E23" s="11" t="n">
        <f aca="false">SUM(E24:E28)</f>
        <v>1504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574</v>
      </c>
      <c r="D24" s="15" t="n">
        <v>289</v>
      </c>
      <c r="E24" s="15" t="n">
        <v>285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44</v>
      </c>
      <c r="D25" s="15" t="n">
        <v>270</v>
      </c>
      <c r="E25" s="15" t="n">
        <v>274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54</v>
      </c>
      <c r="D26" s="15" t="n">
        <v>274</v>
      </c>
      <c r="E26" s="15" t="n">
        <v>280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679</v>
      </c>
      <c r="D27" s="15" t="n">
        <v>371</v>
      </c>
      <c r="E27" s="15" t="n">
        <v>308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59</v>
      </c>
      <c r="D28" s="15" t="n">
        <v>402</v>
      </c>
      <c r="E28" s="15" t="n">
        <v>357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823</v>
      </c>
      <c r="D29" s="11" t="n">
        <f aca="false">SUM(D30:D34)</f>
        <v>2487</v>
      </c>
      <c r="E29" s="11" t="n">
        <f aca="false">SUM(E30:E34)</f>
        <v>2336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93</v>
      </c>
      <c r="D30" s="15" t="n">
        <v>431</v>
      </c>
      <c r="E30" s="15" t="n">
        <v>362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45</v>
      </c>
      <c r="D31" s="15" t="n">
        <v>442</v>
      </c>
      <c r="E31" s="15" t="n">
        <v>403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968</v>
      </c>
      <c r="D32" s="15" t="n">
        <v>485</v>
      </c>
      <c r="E32" s="15" t="n">
        <v>483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000</v>
      </c>
      <c r="D33" s="15" t="n">
        <v>513</v>
      </c>
      <c r="E33" s="15" t="n">
        <v>487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217</v>
      </c>
      <c r="D34" s="15" t="n">
        <v>616</v>
      </c>
      <c r="E34" s="15" t="n">
        <v>601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311</v>
      </c>
      <c r="D35" s="11" t="n">
        <f aca="false">SUM(D36:D40)</f>
        <v>3639</v>
      </c>
      <c r="E35" s="11" t="n">
        <f aca="false">SUM(E36:E40)</f>
        <v>3672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252</v>
      </c>
      <c r="D36" s="15" t="n">
        <v>633</v>
      </c>
      <c r="E36" s="15" t="n">
        <v>619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353</v>
      </c>
      <c r="D37" s="15" t="n">
        <v>652</v>
      </c>
      <c r="E37" s="15" t="n">
        <v>701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502</v>
      </c>
      <c r="D38" s="15" t="n">
        <v>765</v>
      </c>
      <c r="E38" s="15" t="n">
        <v>737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573</v>
      </c>
      <c r="D39" s="15" t="n">
        <v>804</v>
      </c>
      <c r="E39" s="15" t="n">
        <v>769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631</v>
      </c>
      <c r="D40" s="15" t="n">
        <v>785</v>
      </c>
      <c r="E40" s="15" t="n">
        <v>846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8261</v>
      </c>
      <c r="D41" s="11" t="n">
        <f aca="false">SUM(D42:D46)</f>
        <v>4009</v>
      </c>
      <c r="E41" s="11" t="n">
        <f aca="false">SUM(E42:E46)</f>
        <v>4252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616</v>
      </c>
      <c r="D42" s="15" t="n">
        <v>814</v>
      </c>
      <c r="E42" s="15" t="n">
        <v>802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621</v>
      </c>
      <c r="D43" s="15" t="n">
        <v>776</v>
      </c>
      <c r="E43" s="15" t="n">
        <v>845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677</v>
      </c>
      <c r="D44" s="15" t="n">
        <v>844</v>
      </c>
      <c r="E44" s="15" t="n">
        <v>833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701</v>
      </c>
      <c r="D45" s="15" t="n">
        <v>802</v>
      </c>
      <c r="E45" s="15" t="n">
        <v>899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646</v>
      </c>
      <c r="D46" s="15" t="n">
        <v>773</v>
      </c>
      <c r="E46" s="15" t="n">
        <v>873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7388</v>
      </c>
      <c r="D47" s="11" t="n">
        <f aca="false">SUM(D48:D52)</f>
        <v>3489</v>
      </c>
      <c r="E47" s="11" t="n">
        <f aca="false">SUM(E48:E52)</f>
        <v>3899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400</v>
      </c>
      <c r="D48" s="15" t="n">
        <v>684</v>
      </c>
      <c r="E48" s="15" t="n">
        <v>716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547</v>
      </c>
      <c r="D49" s="15" t="n">
        <v>736</v>
      </c>
      <c r="E49" s="15" t="n">
        <v>811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615</v>
      </c>
      <c r="D50" s="15" t="n">
        <v>735</v>
      </c>
      <c r="E50" s="15" t="n">
        <v>880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435</v>
      </c>
      <c r="D51" s="15" t="n">
        <v>690</v>
      </c>
      <c r="E51" s="15" t="n">
        <v>745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391</v>
      </c>
      <c r="D52" s="15" t="n">
        <v>644</v>
      </c>
      <c r="E52" s="15" t="n">
        <v>747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5891</v>
      </c>
      <c r="D53" s="11" t="n">
        <f aca="false">SUM(D54:D58)</f>
        <v>2731</v>
      </c>
      <c r="E53" s="11" t="n">
        <f aca="false">SUM(E54:E58)</f>
        <v>3160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300</v>
      </c>
      <c r="D54" s="15" t="n">
        <v>608</v>
      </c>
      <c r="E54" s="15" t="n">
        <v>692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236</v>
      </c>
      <c r="D55" s="15" t="n">
        <v>548</v>
      </c>
      <c r="E55" s="15" t="n">
        <v>688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222</v>
      </c>
      <c r="D56" s="15" t="n">
        <v>572</v>
      </c>
      <c r="E56" s="15" t="n">
        <v>650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099</v>
      </c>
      <c r="D57" s="15" t="n">
        <v>532</v>
      </c>
      <c r="E57" s="15" t="n">
        <v>567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034</v>
      </c>
      <c r="D58" s="15" t="n">
        <v>471</v>
      </c>
      <c r="E58" s="15" t="n">
        <v>563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820</v>
      </c>
      <c r="D59" s="11" t="n">
        <f aca="false">SUM(D60:D64)</f>
        <v>2340</v>
      </c>
      <c r="E59" s="11" t="n">
        <f aca="false">SUM(E60:E64)</f>
        <v>2480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926</v>
      </c>
      <c r="D60" s="15" t="n">
        <v>431</v>
      </c>
      <c r="E60" s="15" t="n">
        <v>495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985</v>
      </c>
      <c r="D61" s="15" t="n">
        <v>473</v>
      </c>
      <c r="E61" s="15" t="n">
        <v>512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79</v>
      </c>
      <c r="D62" s="15" t="n">
        <v>482</v>
      </c>
      <c r="E62" s="15" t="n">
        <v>497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52</v>
      </c>
      <c r="D63" s="15" t="n">
        <v>471</v>
      </c>
      <c r="E63" s="15" t="n">
        <v>481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978</v>
      </c>
      <c r="D64" s="15" t="n">
        <v>483</v>
      </c>
      <c r="E64" s="15" t="n">
        <v>495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542</v>
      </c>
      <c r="D65" s="11" t="n">
        <f aca="false">SUM(D66:D70)</f>
        <v>3235</v>
      </c>
      <c r="E65" s="11" t="n">
        <f aca="false">SUM(E66:E70)</f>
        <v>3307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1077</v>
      </c>
      <c r="D66" s="15" t="n">
        <v>520</v>
      </c>
      <c r="E66" s="15" t="n">
        <v>557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137</v>
      </c>
      <c r="D67" s="15" t="n">
        <v>568</v>
      </c>
      <c r="E67" s="15" t="n">
        <v>569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398</v>
      </c>
      <c r="D68" s="15" t="n">
        <v>694</v>
      </c>
      <c r="E68" s="15" t="n">
        <v>704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407</v>
      </c>
      <c r="D69" s="15" t="n">
        <v>696</v>
      </c>
      <c r="E69" s="15" t="n">
        <v>711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523</v>
      </c>
      <c r="D70" s="15" t="n">
        <v>757</v>
      </c>
      <c r="E70" s="15" t="n">
        <v>766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5533</v>
      </c>
      <c r="D71" s="10" t="n">
        <f aca="false">SUM(D72:D76)</f>
        <v>2692</v>
      </c>
      <c r="E71" s="10" t="n">
        <f aca="false">SUM(E72:E76)</f>
        <v>2841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229</v>
      </c>
      <c r="D72" s="20" t="n">
        <v>610</v>
      </c>
      <c r="E72" s="20" t="n">
        <v>619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871</v>
      </c>
      <c r="D73" s="20" t="n">
        <v>420</v>
      </c>
      <c r="E73" s="20" t="n">
        <v>451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982</v>
      </c>
      <c r="D74" s="20" t="n">
        <v>486</v>
      </c>
      <c r="E74" s="20" t="n">
        <v>496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1257</v>
      </c>
      <c r="D75" s="20" t="n">
        <v>623</v>
      </c>
      <c r="E75" s="20" t="n">
        <v>634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194</v>
      </c>
      <c r="D76" s="20" t="n">
        <v>553</v>
      </c>
      <c r="E76" s="20" t="n">
        <v>641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4986</v>
      </c>
      <c r="D77" s="10" t="n">
        <f aca="false">SUM(D78:D82)</f>
        <v>2327</v>
      </c>
      <c r="E77" s="10" t="n">
        <f aca="false">SUM(E78:E82)</f>
        <v>2659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136</v>
      </c>
      <c r="D78" s="20" t="n">
        <v>514</v>
      </c>
      <c r="E78" s="20" t="n">
        <v>622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039</v>
      </c>
      <c r="D79" s="20" t="n">
        <v>497</v>
      </c>
      <c r="E79" s="20" t="n">
        <v>542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969</v>
      </c>
      <c r="D80" s="20" t="n">
        <v>457</v>
      </c>
      <c r="E80" s="20" t="n">
        <v>512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845</v>
      </c>
      <c r="D81" s="20" t="n">
        <v>381</v>
      </c>
      <c r="E81" s="20" t="n">
        <v>464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997</v>
      </c>
      <c r="D82" s="20" t="n">
        <v>478</v>
      </c>
      <c r="E82" s="20" t="n">
        <v>519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694</v>
      </c>
      <c r="D83" s="10" t="n">
        <f aca="false">SUM(D84:D88)</f>
        <v>2148</v>
      </c>
      <c r="E83" s="10" t="n">
        <f aca="false">SUM(E84:E88)</f>
        <v>2546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986</v>
      </c>
      <c r="D84" s="20" t="n">
        <v>452</v>
      </c>
      <c r="E84" s="20" t="n">
        <v>534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1002</v>
      </c>
      <c r="D85" s="20" t="n">
        <v>470</v>
      </c>
      <c r="E85" s="20" t="n">
        <v>532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79</v>
      </c>
      <c r="D86" s="20" t="n">
        <v>429</v>
      </c>
      <c r="E86" s="20" t="n">
        <v>550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852</v>
      </c>
      <c r="D87" s="20" t="n">
        <v>413</v>
      </c>
      <c r="E87" s="20" t="n">
        <v>439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875</v>
      </c>
      <c r="D88" s="20" t="n">
        <v>384</v>
      </c>
      <c r="E88" s="20" t="n">
        <v>491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531</v>
      </c>
      <c r="D89" s="10" t="n">
        <f aca="false">SUM(D90:D94)</f>
        <v>1434</v>
      </c>
      <c r="E89" s="10" t="n">
        <f aca="false">SUM(E90:E94)</f>
        <v>2097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769</v>
      </c>
      <c r="D90" s="20" t="n">
        <v>304</v>
      </c>
      <c r="E90" s="20" t="n">
        <v>465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724</v>
      </c>
      <c r="D91" s="20" t="n">
        <v>309</v>
      </c>
      <c r="E91" s="20" t="n">
        <v>415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22</v>
      </c>
      <c r="D92" s="20" t="n">
        <v>286</v>
      </c>
      <c r="E92" s="20" t="n">
        <v>436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662</v>
      </c>
      <c r="D93" s="20" t="n">
        <v>262</v>
      </c>
      <c r="E93" s="20" t="n">
        <v>400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54</v>
      </c>
      <c r="D94" s="20" t="n">
        <v>273</v>
      </c>
      <c r="E94" s="20" t="n">
        <v>381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709</v>
      </c>
      <c r="D95" s="10" t="n">
        <f aca="false">SUM(D96:D100)</f>
        <v>985</v>
      </c>
      <c r="E95" s="10" t="n">
        <f aca="false">SUM(E96:E100)</f>
        <v>1724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30</v>
      </c>
      <c r="D96" s="20" t="n">
        <v>251</v>
      </c>
      <c r="E96" s="20" t="n">
        <v>379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03</v>
      </c>
      <c r="D97" s="20" t="n">
        <v>247</v>
      </c>
      <c r="E97" s="20" t="n">
        <v>356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512</v>
      </c>
      <c r="D98" s="20" t="n">
        <v>174</v>
      </c>
      <c r="E98" s="20" t="n">
        <v>338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483</v>
      </c>
      <c r="D99" s="20" t="n">
        <v>165</v>
      </c>
      <c r="E99" s="20" t="n">
        <v>318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81</v>
      </c>
      <c r="D100" s="20" t="n">
        <v>148</v>
      </c>
      <c r="E100" s="20" t="n">
        <v>333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801</v>
      </c>
      <c r="D101" s="10" t="n">
        <f aca="false">SUM(D102:D106)</f>
        <v>551</v>
      </c>
      <c r="E101" s="10" t="n">
        <f aca="false">SUM(E102:E106)</f>
        <v>1250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14</v>
      </c>
      <c r="D102" s="20" t="n">
        <v>140</v>
      </c>
      <c r="E102" s="20" t="n">
        <v>274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397</v>
      </c>
      <c r="D103" s="20" t="n">
        <v>119</v>
      </c>
      <c r="E103" s="20" t="n">
        <v>278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55</v>
      </c>
      <c r="D104" s="20" t="n">
        <v>105</v>
      </c>
      <c r="E104" s="20" t="n">
        <v>250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13</v>
      </c>
      <c r="D105" s="20" t="n">
        <v>88</v>
      </c>
      <c r="E105" s="20" t="n">
        <v>225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322</v>
      </c>
      <c r="D106" s="20" t="n">
        <v>99</v>
      </c>
      <c r="E106" s="20" t="n">
        <v>223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199</v>
      </c>
      <c r="D107" s="10" t="n">
        <f aca="false">SUM(D108:D112)</f>
        <v>342</v>
      </c>
      <c r="E107" s="10" t="n">
        <f aca="false">SUM(E108:E112)</f>
        <v>857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57</v>
      </c>
      <c r="D108" s="20" t="n">
        <v>80</v>
      </c>
      <c r="E108" s="20" t="n">
        <v>177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65</v>
      </c>
      <c r="D109" s="20" t="n">
        <v>76</v>
      </c>
      <c r="E109" s="20" t="n">
        <v>189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55</v>
      </c>
      <c r="D110" s="20" t="n">
        <v>84</v>
      </c>
      <c r="E110" s="20" t="n">
        <v>171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36</v>
      </c>
      <c r="D111" s="20" t="n">
        <v>65</v>
      </c>
      <c r="E111" s="20" t="n">
        <v>171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86</v>
      </c>
      <c r="D112" s="20" t="n">
        <v>37</v>
      </c>
      <c r="E112" s="20" t="n">
        <v>149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24</v>
      </c>
      <c r="D113" s="10" t="n">
        <f aca="false">SUM(D114:D118)</f>
        <v>126</v>
      </c>
      <c r="E113" s="10" t="n">
        <f aca="false">SUM(E114:E118)</f>
        <v>398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59</v>
      </c>
      <c r="D114" s="20" t="n">
        <v>34</v>
      </c>
      <c r="E114" s="20" t="n">
        <v>125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25</v>
      </c>
      <c r="D115" s="20" t="n">
        <v>35</v>
      </c>
      <c r="E115" s="20" t="n">
        <v>90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84</v>
      </c>
      <c r="D116" s="20" t="n">
        <v>19</v>
      </c>
      <c r="E116" s="20" t="n">
        <v>65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80</v>
      </c>
      <c r="D117" s="20" t="n">
        <v>20</v>
      </c>
      <c r="E117" s="20" t="n">
        <v>60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76</v>
      </c>
      <c r="D118" s="20" t="n">
        <v>18</v>
      </c>
      <c r="E118" s="20" t="n">
        <v>58</v>
      </c>
    </row>
    <row r="119" customFormat="false" ht="13.5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26</v>
      </c>
      <c r="D119" s="10" t="n">
        <f aca="false">SUM(D120:D129)</f>
        <v>31</v>
      </c>
      <c r="E119" s="10" t="n">
        <f aca="false">SUM(E120:E129)</f>
        <v>95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35</v>
      </c>
      <c r="D120" s="20" t="n">
        <v>13</v>
      </c>
      <c r="E120" s="20" t="n">
        <v>22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5</v>
      </c>
      <c r="D121" s="20" t="n">
        <v>7</v>
      </c>
      <c r="E121" s="20" t="n">
        <v>18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22</v>
      </c>
      <c r="D122" s="20" t="n">
        <v>3</v>
      </c>
      <c r="E122" s="20" t="n">
        <v>19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5</v>
      </c>
      <c r="D123" s="20" t="n">
        <v>2</v>
      </c>
      <c r="E123" s="20" t="n">
        <v>13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4</v>
      </c>
      <c r="D124" s="20" t="n">
        <v>5</v>
      </c>
      <c r="E124" s="20" t="n">
        <v>9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5</v>
      </c>
      <c r="D125" s="20" t="n">
        <v>0</v>
      </c>
      <c r="E125" s="20" t="n">
        <v>5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3</v>
      </c>
      <c r="D126" s="20" t="n">
        <v>0</v>
      </c>
      <c r="E126" s="20" t="n">
        <v>3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3</v>
      </c>
      <c r="D127" s="20" t="n">
        <v>0</v>
      </c>
      <c r="E127" s="20" t="n">
        <v>3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2</v>
      </c>
      <c r="D128" s="20" t="n">
        <v>1</v>
      </c>
      <c r="E128" s="20" t="n">
        <v>1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2</v>
      </c>
      <c r="D129" s="20" t="n">
        <v>0</v>
      </c>
      <c r="E129" s="20" t="n">
        <v>2</v>
      </c>
    </row>
    <row r="130" customFormat="false" ht="13.5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0</v>
      </c>
      <c r="D130" s="20" t="n">
        <v>0</v>
      </c>
      <c r="E130" s="20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1:28:24Z</dcterms:created>
  <dc:creator>中央区役所</dc:creator>
  <dc:description/>
  <dc:language>en-US</dc:language>
  <cp:lastModifiedBy>里村俊一</cp:lastModifiedBy>
  <dcterms:modified xsi:type="dcterms:W3CDTF">2002-04-03T06:02:16Z</dcterms:modified>
  <cp:revision>0</cp:revision>
  <dc:subject/>
  <dc:title/>
</cp:coreProperties>
</file>