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151</v>
      </c>
      <c r="D5" s="11" t="n">
        <f aca="false">SUM(D6:D10)</f>
        <v>1589</v>
      </c>
      <c r="E5" s="11" t="n">
        <f aca="false">SUM(E6:E10)</f>
        <v>1562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78</v>
      </c>
      <c r="D6" s="15" t="n">
        <v>322</v>
      </c>
      <c r="E6" s="15" t="n">
        <v>356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50</v>
      </c>
      <c r="D7" s="15" t="n">
        <v>343</v>
      </c>
      <c r="E7" s="15" t="n">
        <v>307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96</v>
      </c>
      <c r="D8" s="15" t="n">
        <v>314</v>
      </c>
      <c r="E8" s="15" t="n">
        <v>282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24</v>
      </c>
      <c r="D9" s="15" t="n">
        <v>300</v>
      </c>
      <c r="E9" s="15" t="n">
        <v>324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03</v>
      </c>
      <c r="D10" s="15" t="n">
        <v>310</v>
      </c>
      <c r="E10" s="15" t="n">
        <v>293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425</v>
      </c>
      <c r="D11" s="11" t="n">
        <f aca="false">SUM(D12:D16)</f>
        <v>1729</v>
      </c>
      <c r="E11" s="11" t="n">
        <f aca="false">SUM(E12:E16)</f>
        <v>1696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40</v>
      </c>
      <c r="D12" s="15" t="n">
        <v>289</v>
      </c>
      <c r="E12" s="15" t="n">
        <v>251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30</v>
      </c>
      <c r="D13" s="15" t="n">
        <v>356</v>
      </c>
      <c r="E13" s="15" t="n">
        <v>374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98</v>
      </c>
      <c r="D14" s="15" t="n">
        <v>401</v>
      </c>
      <c r="E14" s="15" t="n">
        <v>397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11</v>
      </c>
      <c r="D15" s="15" t="n">
        <v>377</v>
      </c>
      <c r="E15" s="15" t="n">
        <v>334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46</v>
      </c>
      <c r="D16" s="15" t="n">
        <v>306</v>
      </c>
      <c r="E16" s="15" t="n">
        <v>340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39</v>
      </c>
      <c r="D17" s="11" t="n">
        <f aca="false">SUM(D18:D22)</f>
        <v>1756</v>
      </c>
      <c r="E17" s="11" t="n">
        <f aca="false">SUM(E18:E22)</f>
        <v>1783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05</v>
      </c>
      <c r="D18" s="15" t="n">
        <v>346</v>
      </c>
      <c r="E18" s="15" t="n">
        <v>359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13</v>
      </c>
      <c r="D19" s="15" t="n">
        <v>376</v>
      </c>
      <c r="E19" s="15" t="n">
        <v>337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01</v>
      </c>
      <c r="D20" s="15" t="n">
        <v>361</v>
      </c>
      <c r="E20" s="15" t="n">
        <v>340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15</v>
      </c>
      <c r="D21" s="15" t="n">
        <v>339</v>
      </c>
      <c r="E21" s="15" t="n">
        <v>376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05</v>
      </c>
      <c r="D22" s="15" t="n">
        <v>334</v>
      </c>
      <c r="E22" s="15" t="n">
        <v>371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73</v>
      </c>
      <c r="D23" s="11" t="n">
        <f aca="false">SUM(D24:D28)</f>
        <v>1650</v>
      </c>
      <c r="E23" s="11" t="n">
        <f aca="false">SUM(E24:E28)</f>
        <v>1523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80</v>
      </c>
      <c r="D24" s="15" t="n">
        <v>297</v>
      </c>
      <c r="E24" s="15" t="n">
        <v>283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1</v>
      </c>
      <c r="D25" s="15" t="n">
        <v>256</v>
      </c>
      <c r="E25" s="15" t="n">
        <v>285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45</v>
      </c>
      <c r="D26" s="15" t="n">
        <v>276</v>
      </c>
      <c r="E26" s="15" t="n">
        <v>269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55</v>
      </c>
      <c r="D27" s="15" t="n">
        <v>424</v>
      </c>
      <c r="E27" s="15" t="n">
        <v>331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52</v>
      </c>
      <c r="D28" s="15" t="n">
        <v>397</v>
      </c>
      <c r="E28" s="15" t="n">
        <v>355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5013</v>
      </c>
      <c r="D29" s="11" t="n">
        <f aca="false">SUM(D30:D34)</f>
        <v>2529</v>
      </c>
      <c r="E29" s="11" t="n">
        <f aca="false">SUM(E30:E34)</f>
        <v>2484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16</v>
      </c>
      <c r="D30" s="15" t="n">
        <v>442</v>
      </c>
      <c r="E30" s="15" t="n">
        <v>374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48</v>
      </c>
      <c r="D31" s="15" t="n">
        <v>442</v>
      </c>
      <c r="E31" s="15" t="n">
        <v>406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1044</v>
      </c>
      <c r="D32" s="15" t="n">
        <v>483</v>
      </c>
      <c r="E32" s="15" t="n">
        <v>561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54</v>
      </c>
      <c r="D33" s="15" t="n">
        <v>539</v>
      </c>
      <c r="E33" s="15" t="n">
        <v>515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51</v>
      </c>
      <c r="D34" s="15" t="n">
        <v>623</v>
      </c>
      <c r="E34" s="15" t="n">
        <v>628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391</v>
      </c>
      <c r="D35" s="11" t="n">
        <f aca="false">SUM(D36:D40)</f>
        <v>3697</v>
      </c>
      <c r="E35" s="11" t="n">
        <f aca="false">SUM(E36:E40)</f>
        <v>3694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269</v>
      </c>
      <c r="D36" s="15" t="n">
        <v>652</v>
      </c>
      <c r="E36" s="15" t="n">
        <v>617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90</v>
      </c>
      <c r="D37" s="15" t="n">
        <v>672</v>
      </c>
      <c r="E37" s="15" t="n">
        <v>718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88</v>
      </c>
      <c r="D38" s="15" t="n">
        <v>759</v>
      </c>
      <c r="E38" s="15" t="n">
        <v>729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73</v>
      </c>
      <c r="D39" s="15" t="n">
        <v>791</v>
      </c>
      <c r="E39" s="15" t="n">
        <v>782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671</v>
      </c>
      <c r="D40" s="15" t="n">
        <v>823</v>
      </c>
      <c r="E40" s="15" t="n">
        <v>848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302</v>
      </c>
      <c r="D41" s="11" t="n">
        <f aca="false">SUM(D42:D46)</f>
        <v>4013</v>
      </c>
      <c r="E41" s="11" t="n">
        <f aca="false">SUM(E42:E46)</f>
        <v>4289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606</v>
      </c>
      <c r="D42" s="15" t="n">
        <v>803</v>
      </c>
      <c r="E42" s="15" t="n">
        <v>803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653</v>
      </c>
      <c r="D43" s="15" t="n">
        <v>785</v>
      </c>
      <c r="E43" s="15" t="n">
        <v>868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84</v>
      </c>
      <c r="D44" s="15" t="n">
        <v>847</v>
      </c>
      <c r="E44" s="15" t="n">
        <v>837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708</v>
      </c>
      <c r="D45" s="15" t="n">
        <v>797</v>
      </c>
      <c r="E45" s="15" t="n">
        <v>911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51</v>
      </c>
      <c r="D46" s="15" t="n">
        <v>781</v>
      </c>
      <c r="E46" s="15" t="n">
        <v>870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484</v>
      </c>
      <c r="D47" s="11" t="n">
        <f aca="false">SUM(D48:D52)</f>
        <v>3535</v>
      </c>
      <c r="E47" s="11" t="n">
        <f aca="false">SUM(E48:E52)</f>
        <v>3949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472</v>
      </c>
      <c r="D48" s="15" t="n">
        <v>715</v>
      </c>
      <c r="E48" s="15" t="n">
        <v>757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514</v>
      </c>
      <c r="D49" s="15" t="n">
        <v>730</v>
      </c>
      <c r="E49" s="15" t="n">
        <v>784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607</v>
      </c>
      <c r="D50" s="15" t="n">
        <v>732</v>
      </c>
      <c r="E50" s="15" t="n">
        <v>875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488</v>
      </c>
      <c r="D51" s="15" t="n">
        <v>700</v>
      </c>
      <c r="E51" s="15" t="n">
        <v>788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403</v>
      </c>
      <c r="D52" s="15" t="n">
        <v>658</v>
      </c>
      <c r="E52" s="15" t="n">
        <v>745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929</v>
      </c>
      <c r="D53" s="11" t="n">
        <f aca="false">SUM(D54:D58)</f>
        <v>2757</v>
      </c>
      <c r="E53" s="11" t="n">
        <f aca="false">SUM(E54:E58)</f>
        <v>3172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319</v>
      </c>
      <c r="D54" s="15" t="n">
        <v>620</v>
      </c>
      <c r="E54" s="15" t="n">
        <v>699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34</v>
      </c>
      <c r="D55" s="15" t="n">
        <v>547</v>
      </c>
      <c r="E55" s="15" t="n">
        <v>687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22</v>
      </c>
      <c r="D56" s="15" t="n">
        <v>576</v>
      </c>
      <c r="E56" s="15" t="n">
        <v>646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119</v>
      </c>
      <c r="D57" s="15" t="n">
        <v>541</v>
      </c>
      <c r="E57" s="15" t="n">
        <v>578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35</v>
      </c>
      <c r="D58" s="15" t="n">
        <v>473</v>
      </c>
      <c r="E58" s="15" t="n">
        <v>562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43</v>
      </c>
      <c r="D59" s="11" t="n">
        <f aca="false">SUM(D60:D64)</f>
        <v>2352</v>
      </c>
      <c r="E59" s="11" t="n">
        <f aca="false">SUM(E60:E64)</f>
        <v>2491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68</v>
      </c>
      <c r="D60" s="15" t="n">
        <v>451</v>
      </c>
      <c r="E60" s="15" t="n">
        <v>517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68</v>
      </c>
      <c r="D61" s="15" t="n">
        <v>468</v>
      </c>
      <c r="E61" s="15" t="n">
        <v>500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80</v>
      </c>
      <c r="D62" s="15" t="n">
        <v>483</v>
      </c>
      <c r="E62" s="15" t="n">
        <v>497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49</v>
      </c>
      <c r="D63" s="15" t="n">
        <v>458</v>
      </c>
      <c r="E63" s="15" t="n">
        <v>491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78</v>
      </c>
      <c r="D64" s="15" t="n">
        <v>492</v>
      </c>
      <c r="E64" s="15" t="n">
        <v>486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546</v>
      </c>
      <c r="D65" s="11" t="n">
        <f aca="false">SUM(D66:D70)</f>
        <v>3245</v>
      </c>
      <c r="E65" s="11" t="n">
        <f aca="false">SUM(E66:E70)</f>
        <v>3301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68</v>
      </c>
      <c r="D66" s="15" t="n">
        <v>516</v>
      </c>
      <c r="E66" s="15" t="n">
        <v>552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42</v>
      </c>
      <c r="D67" s="15" t="n">
        <v>572</v>
      </c>
      <c r="E67" s="15" t="n">
        <v>570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392</v>
      </c>
      <c r="D68" s="15" t="n">
        <v>686</v>
      </c>
      <c r="E68" s="15" t="n">
        <v>706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23</v>
      </c>
      <c r="D69" s="15" t="n">
        <v>714</v>
      </c>
      <c r="E69" s="15" t="n">
        <v>709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21</v>
      </c>
      <c r="D70" s="15" t="n">
        <v>757</v>
      </c>
      <c r="E70" s="15" t="n">
        <v>764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592</v>
      </c>
      <c r="D71" s="10" t="n">
        <f aca="false">SUM(D72:D76)</f>
        <v>2729</v>
      </c>
      <c r="E71" s="10" t="n">
        <f aca="false">SUM(E72:E76)</f>
        <v>2863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299</v>
      </c>
      <c r="D72" s="20" t="n">
        <v>649</v>
      </c>
      <c r="E72" s="20" t="n">
        <v>650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885</v>
      </c>
      <c r="D73" s="20" t="n">
        <v>421</v>
      </c>
      <c r="E73" s="20" t="n">
        <v>464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65</v>
      </c>
      <c r="D74" s="20" t="n">
        <v>482</v>
      </c>
      <c r="E74" s="20" t="n">
        <v>483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44</v>
      </c>
      <c r="D75" s="20" t="n">
        <v>605</v>
      </c>
      <c r="E75" s="20" t="n">
        <v>639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99</v>
      </c>
      <c r="D76" s="20" t="n">
        <v>572</v>
      </c>
      <c r="E76" s="20" t="n">
        <v>627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009</v>
      </c>
      <c r="D77" s="10" t="n">
        <f aca="false">SUM(D78:D82)</f>
        <v>2334</v>
      </c>
      <c r="E77" s="10" t="n">
        <f aca="false">SUM(E78:E82)</f>
        <v>2675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24</v>
      </c>
      <c r="D78" s="20" t="n">
        <v>500</v>
      </c>
      <c r="E78" s="20" t="n">
        <v>624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76</v>
      </c>
      <c r="D79" s="20" t="n">
        <v>517</v>
      </c>
      <c r="E79" s="20" t="n">
        <v>559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962</v>
      </c>
      <c r="D80" s="20" t="n">
        <v>448</v>
      </c>
      <c r="E80" s="20" t="n">
        <v>514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847</v>
      </c>
      <c r="D81" s="20" t="n">
        <v>389</v>
      </c>
      <c r="E81" s="20" t="n">
        <v>458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00</v>
      </c>
      <c r="D82" s="20" t="n">
        <v>480</v>
      </c>
      <c r="E82" s="20" t="n">
        <v>520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08</v>
      </c>
      <c r="D83" s="10" t="n">
        <f aca="false">SUM(D84:D88)</f>
        <v>2152</v>
      </c>
      <c r="E83" s="10" t="n">
        <f aca="false">SUM(E84:E88)</f>
        <v>2556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82</v>
      </c>
      <c r="D84" s="20" t="n">
        <v>448</v>
      </c>
      <c r="E84" s="20" t="n">
        <v>534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94</v>
      </c>
      <c r="D85" s="20" t="n">
        <v>470</v>
      </c>
      <c r="E85" s="20" t="n">
        <v>524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80</v>
      </c>
      <c r="D86" s="20" t="n">
        <v>431</v>
      </c>
      <c r="E86" s="20" t="n">
        <v>549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71</v>
      </c>
      <c r="D87" s="20" t="n">
        <v>412</v>
      </c>
      <c r="E87" s="20" t="n">
        <v>459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81</v>
      </c>
      <c r="D88" s="20" t="n">
        <v>391</v>
      </c>
      <c r="E88" s="20" t="n">
        <v>490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543</v>
      </c>
      <c r="D89" s="10" t="n">
        <f aca="false">SUM(D90:D94)</f>
        <v>1443</v>
      </c>
      <c r="E89" s="10" t="n">
        <f aca="false">SUM(E90:E94)</f>
        <v>2100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60</v>
      </c>
      <c r="D90" s="20" t="n">
        <v>304</v>
      </c>
      <c r="E90" s="20" t="n">
        <v>456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34</v>
      </c>
      <c r="D91" s="20" t="n">
        <v>306</v>
      </c>
      <c r="E91" s="20" t="n">
        <v>428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21</v>
      </c>
      <c r="D92" s="20" t="n">
        <v>296</v>
      </c>
      <c r="E92" s="20" t="n">
        <v>425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70</v>
      </c>
      <c r="D93" s="20" t="n">
        <v>263</v>
      </c>
      <c r="E93" s="20" t="n">
        <v>407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58</v>
      </c>
      <c r="D94" s="20" t="n">
        <v>274</v>
      </c>
      <c r="E94" s="20" t="n">
        <v>384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713</v>
      </c>
      <c r="D95" s="10" t="n">
        <f aca="false">SUM(D96:D100)</f>
        <v>983</v>
      </c>
      <c r="E95" s="10" t="n">
        <f aca="false">SUM(E96:E100)</f>
        <v>1730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1</v>
      </c>
      <c r="D96" s="20" t="n">
        <v>242</v>
      </c>
      <c r="E96" s="20" t="n">
        <v>379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06</v>
      </c>
      <c r="D97" s="20" t="n">
        <v>249</v>
      </c>
      <c r="E97" s="20" t="n">
        <v>357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31</v>
      </c>
      <c r="D98" s="20" t="n">
        <v>187</v>
      </c>
      <c r="E98" s="20" t="n">
        <v>344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68</v>
      </c>
      <c r="D99" s="20" t="n">
        <v>159</v>
      </c>
      <c r="E99" s="20" t="n">
        <v>309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87</v>
      </c>
      <c r="D100" s="20" t="n">
        <v>146</v>
      </c>
      <c r="E100" s="20" t="n">
        <v>341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07</v>
      </c>
      <c r="D101" s="10" t="n">
        <f aca="false">SUM(D102:D106)</f>
        <v>550</v>
      </c>
      <c r="E101" s="10" t="n">
        <f aca="false">SUM(E102:E106)</f>
        <v>1257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19</v>
      </c>
      <c r="D102" s="20" t="n">
        <v>144</v>
      </c>
      <c r="E102" s="20" t="n">
        <v>275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94</v>
      </c>
      <c r="D103" s="20" t="n">
        <v>120</v>
      </c>
      <c r="E103" s="20" t="n">
        <v>274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63</v>
      </c>
      <c r="D104" s="20" t="n">
        <v>105</v>
      </c>
      <c r="E104" s="20" t="n">
        <v>258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07</v>
      </c>
      <c r="D105" s="20" t="n">
        <v>86</v>
      </c>
      <c r="E105" s="20" t="n">
        <v>221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24</v>
      </c>
      <c r="D106" s="20" t="n">
        <v>95</v>
      </c>
      <c r="E106" s="20" t="n">
        <v>229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6</v>
      </c>
      <c r="D107" s="10" t="n">
        <f aca="false">SUM(D108:D112)</f>
        <v>349</v>
      </c>
      <c r="E107" s="10" t="n">
        <f aca="false">SUM(E108:E112)</f>
        <v>847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0</v>
      </c>
      <c r="D108" s="20" t="n">
        <v>85</v>
      </c>
      <c r="E108" s="20" t="n">
        <v>175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65</v>
      </c>
      <c r="D109" s="20" t="n">
        <v>76</v>
      </c>
      <c r="E109" s="20" t="n">
        <v>189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50</v>
      </c>
      <c r="D110" s="20" t="n">
        <v>82</v>
      </c>
      <c r="E110" s="20" t="n">
        <v>168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3</v>
      </c>
      <c r="D111" s="20" t="n">
        <v>67</v>
      </c>
      <c r="E111" s="20" t="n">
        <v>166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8</v>
      </c>
      <c r="D112" s="20" t="n">
        <v>39</v>
      </c>
      <c r="E112" s="20" t="n">
        <v>149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24</v>
      </c>
      <c r="D113" s="10" t="n">
        <f aca="false">SUM(D114:D118)</f>
        <v>124</v>
      </c>
      <c r="E113" s="10" t="n">
        <f aca="false">SUM(E114:E118)</f>
        <v>400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8</v>
      </c>
      <c r="D114" s="20" t="n">
        <v>34</v>
      </c>
      <c r="E114" s="20" t="n">
        <v>124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0</v>
      </c>
      <c r="D115" s="20" t="n">
        <v>33</v>
      </c>
      <c r="E115" s="20" t="n">
        <v>97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84</v>
      </c>
      <c r="D116" s="20" t="n">
        <v>21</v>
      </c>
      <c r="E116" s="20" t="n">
        <v>63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2</v>
      </c>
      <c r="D117" s="20" t="n">
        <v>20</v>
      </c>
      <c r="E117" s="20" t="n">
        <v>62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70</v>
      </c>
      <c r="D118" s="20" t="n">
        <v>16</v>
      </c>
      <c r="E118" s="20" t="n">
        <v>54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27</v>
      </c>
      <c r="D119" s="10" t="n">
        <f aca="false">SUM(D120:D129)</f>
        <v>31</v>
      </c>
      <c r="E119" s="10" t="n">
        <f aca="false">SUM(E120:E129)</f>
        <v>96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7</v>
      </c>
      <c r="D120" s="20" t="n">
        <v>13</v>
      </c>
      <c r="E120" s="20" t="n">
        <v>24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4</v>
      </c>
      <c r="D121" s="20" t="n">
        <v>6</v>
      </c>
      <c r="E121" s="20" t="n">
        <v>18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2</v>
      </c>
      <c r="D122" s="20" t="n">
        <v>4</v>
      </c>
      <c r="E122" s="20" t="n">
        <v>18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2</v>
      </c>
      <c r="D123" s="20" t="n">
        <v>2</v>
      </c>
      <c r="E123" s="20" t="n">
        <v>10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7</v>
      </c>
      <c r="D124" s="20" t="n">
        <v>5</v>
      </c>
      <c r="E124" s="20" t="n">
        <v>12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4</v>
      </c>
      <c r="D125" s="20" t="n">
        <v>0</v>
      </c>
      <c r="E125" s="20" t="n">
        <v>4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4</v>
      </c>
      <c r="D127" s="20" t="n">
        <v>0</v>
      </c>
      <c r="E127" s="20" t="n">
        <v>4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1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5T02:45:52Z</dcterms:created>
  <dc:creator>中央区役所</dc:creator>
  <dc:description/>
  <dc:language>en-US</dc:language>
  <cp:lastModifiedBy>里村俊一</cp:lastModifiedBy>
  <dcterms:modified xsi:type="dcterms:W3CDTF">2002-05-14T08:07:05Z</dcterms:modified>
  <cp:revision>0</cp:revision>
  <dc:subject/>
  <dc:title/>
</cp:coreProperties>
</file>