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１２月" xfId="21"/>
    <cellStyle name="通貨 [0.00]_１２月" xfId="22"/>
    <cellStyle name="通貨_１２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 F16"/>
    </sheetView>
  </sheetViews>
  <sheetFormatPr defaultColWidth="10.859375" defaultRowHeight="15.8" zeroHeight="false" outlineLevelRow="0" outlineLevelCol="0"/>
  <cols>
    <col collapsed="false" customWidth="true" hidden="false" outlineLevel="0" max="7" min="1" style="1" width="9.2"/>
    <col collapsed="false" customWidth="false" hidden="false" outlineLevel="0" max="257" min="8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761</v>
      </c>
      <c r="D5" s="12" t="n">
        <f aca="false">SUM(D6:D10)</f>
        <v>1401</v>
      </c>
      <c r="E5" s="12" t="n">
        <f aca="false">SUM(E6:E10)</f>
        <v>1360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604</v>
      </c>
      <c r="D6" s="16" t="n">
        <v>325</v>
      </c>
      <c r="E6" s="16" t="n">
        <v>279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42</v>
      </c>
      <c r="D7" s="16" t="n">
        <v>263</v>
      </c>
      <c r="E7" s="16" t="n">
        <v>279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568</v>
      </c>
      <c r="D8" s="16" t="n">
        <v>260</v>
      </c>
      <c r="E8" s="16" t="n">
        <v>308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563</v>
      </c>
      <c r="D9" s="16" t="n">
        <v>289</v>
      </c>
      <c r="E9" s="16" t="n">
        <v>274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484</v>
      </c>
      <c r="D10" s="16" t="n">
        <v>264</v>
      </c>
      <c r="E10" s="16" t="n">
        <v>220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238</v>
      </c>
      <c r="D11" s="12" t="n">
        <f aca="false">SUM(D12:D16)</f>
        <v>1642</v>
      </c>
      <c r="E11" s="12" t="n">
        <f aca="false">SUM(E12:E16)</f>
        <v>1596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574</v>
      </c>
      <c r="D12" s="16" t="n">
        <v>286</v>
      </c>
      <c r="E12" s="16" t="n">
        <v>288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695</v>
      </c>
      <c r="D13" s="16" t="n">
        <v>380</v>
      </c>
      <c r="E13" s="16" t="n">
        <v>315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60</v>
      </c>
      <c r="D14" s="16" t="n">
        <v>336</v>
      </c>
      <c r="E14" s="16" t="n">
        <v>324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27</v>
      </c>
      <c r="D15" s="16" t="n">
        <v>291</v>
      </c>
      <c r="E15" s="16" t="n">
        <v>336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682</v>
      </c>
      <c r="D16" s="16" t="n">
        <v>349</v>
      </c>
      <c r="E16" s="16" t="n">
        <v>333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568</v>
      </c>
      <c r="D17" s="12" t="n">
        <f aca="false">SUM(D18:D22)</f>
        <v>1775</v>
      </c>
      <c r="E17" s="12" t="n">
        <f aca="false">SUM(E18:E22)</f>
        <v>1793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695</v>
      </c>
      <c r="D18" s="16" t="n">
        <v>349</v>
      </c>
      <c r="E18" s="16" t="n">
        <v>346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717</v>
      </c>
      <c r="D19" s="16" t="n">
        <v>370</v>
      </c>
      <c r="E19" s="16" t="n">
        <v>347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38</v>
      </c>
      <c r="D20" s="16" t="n">
        <v>349</v>
      </c>
      <c r="E20" s="16" t="n">
        <v>389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38</v>
      </c>
      <c r="D21" s="16" t="n">
        <v>362</v>
      </c>
      <c r="E21" s="16" t="n">
        <v>376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680</v>
      </c>
      <c r="D22" s="16" t="n">
        <v>345</v>
      </c>
      <c r="E22" s="16" t="n">
        <v>335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221</v>
      </c>
      <c r="D23" s="12" t="n">
        <f aca="false">SUM(D24:D28)</f>
        <v>1675</v>
      </c>
      <c r="E23" s="12" t="n">
        <f aca="false">SUM(E24:E28)</f>
        <v>1546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15</v>
      </c>
      <c r="D24" s="16" t="n">
        <v>316</v>
      </c>
      <c r="E24" s="16" t="n">
        <v>299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571</v>
      </c>
      <c r="D25" s="16" t="n">
        <v>288</v>
      </c>
      <c r="E25" s="16" t="n">
        <v>283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581</v>
      </c>
      <c r="D26" s="16" t="n">
        <v>303</v>
      </c>
      <c r="E26" s="16" t="n">
        <v>278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661</v>
      </c>
      <c r="D27" s="16" t="n">
        <v>330</v>
      </c>
      <c r="E27" s="16" t="n">
        <v>331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793</v>
      </c>
      <c r="D28" s="16" t="n">
        <v>438</v>
      </c>
      <c r="E28" s="16" t="n">
        <v>355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014</v>
      </c>
      <c r="D29" s="12" t="n">
        <f aca="false">SUM(D30:D34)</f>
        <v>2620</v>
      </c>
      <c r="E29" s="12" t="n">
        <f aca="false">SUM(E30:E34)</f>
        <v>2394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859</v>
      </c>
      <c r="D30" s="16" t="n">
        <v>450</v>
      </c>
      <c r="E30" s="16" t="n">
        <v>409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847</v>
      </c>
      <c r="D31" s="16" t="n">
        <v>446</v>
      </c>
      <c r="E31" s="16" t="n">
        <v>401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972</v>
      </c>
      <c r="D32" s="16" t="n">
        <v>535</v>
      </c>
      <c r="E32" s="16" t="n">
        <v>437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098</v>
      </c>
      <c r="D33" s="16" t="n">
        <v>575</v>
      </c>
      <c r="E33" s="16" t="n">
        <v>523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238</v>
      </c>
      <c r="D34" s="16" t="n">
        <v>614</v>
      </c>
      <c r="E34" s="16" t="n">
        <v>624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7075</v>
      </c>
      <c r="D35" s="12" t="n">
        <f aca="false">SUM(D36:D40)</f>
        <v>3636</v>
      </c>
      <c r="E35" s="12" t="n">
        <f aca="false">SUM(E36:E40)</f>
        <v>3439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269</v>
      </c>
      <c r="D36" s="16" t="n">
        <v>620</v>
      </c>
      <c r="E36" s="16" t="n">
        <v>649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395</v>
      </c>
      <c r="D37" s="16" t="n">
        <v>715</v>
      </c>
      <c r="E37" s="16" t="n">
        <v>680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480</v>
      </c>
      <c r="D38" s="16" t="n">
        <v>796</v>
      </c>
      <c r="E38" s="16" t="n">
        <v>684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463</v>
      </c>
      <c r="D39" s="16" t="n">
        <v>734</v>
      </c>
      <c r="E39" s="16" t="n">
        <v>729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468</v>
      </c>
      <c r="D40" s="16" t="n">
        <v>771</v>
      </c>
      <c r="E40" s="16" t="n">
        <v>697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7068</v>
      </c>
      <c r="D41" s="12" t="n">
        <f aca="false">SUM(D42:D46)</f>
        <v>3450</v>
      </c>
      <c r="E41" s="12" t="n">
        <f aca="false">SUM(E42:E46)</f>
        <v>3618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457</v>
      </c>
      <c r="D42" s="16" t="n">
        <v>705</v>
      </c>
      <c r="E42" s="16" t="n">
        <v>752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529</v>
      </c>
      <c r="D43" s="16" t="n">
        <v>762</v>
      </c>
      <c r="E43" s="16" t="n">
        <v>767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488</v>
      </c>
      <c r="D44" s="16" t="n">
        <v>706</v>
      </c>
      <c r="E44" s="16" t="n">
        <v>782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504</v>
      </c>
      <c r="D45" s="16" t="n">
        <v>728</v>
      </c>
      <c r="E45" s="16" t="n">
        <v>776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090</v>
      </c>
      <c r="D46" s="16" t="n">
        <v>549</v>
      </c>
      <c r="E46" s="16" t="n">
        <v>541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6687</v>
      </c>
      <c r="D47" s="12" t="n">
        <f aca="false">SUM(D48:D52)</f>
        <v>3118</v>
      </c>
      <c r="E47" s="12" t="n">
        <f aca="false">SUM(E48:E52)</f>
        <v>3569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519</v>
      </c>
      <c r="D48" s="16" t="n">
        <v>728</v>
      </c>
      <c r="E48" s="16" t="n">
        <v>791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400</v>
      </c>
      <c r="D49" s="16" t="n">
        <v>658</v>
      </c>
      <c r="E49" s="16" t="n">
        <v>742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302</v>
      </c>
      <c r="D50" s="16" t="n">
        <v>596</v>
      </c>
      <c r="E50" s="16" t="n">
        <v>706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249</v>
      </c>
      <c r="D51" s="16" t="n">
        <v>582</v>
      </c>
      <c r="E51" s="16" t="n">
        <v>667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217</v>
      </c>
      <c r="D52" s="16" t="n">
        <v>554</v>
      </c>
      <c r="E52" s="16" t="n">
        <v>663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5286</v>
      </c>
      <c r="D53" s="12" t="n">
        <f aca="false">SUM(D54:D58)</f>
        <v>2442</v>
      </c>
      <c r="E53" s="12" t="n">
        <f aca="false">SUM(E54:E58)</f>
        <v>2844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177</v>
      </c>
      <c r="D54" s="16" t="n">
        <v>552</v>
      </c>
      <c r="E54" s="16" t="n">
        <v>625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1145</v>
      </c>
      <c r="D55" s="16" t="n">
        <v>526</v>
      </c>
      <c r="E55" s="16" t="n">
        <v>619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1068</v>
      </c>
      <c r="D56" s="16" t="n">
        <v>513</v>
      </c>
      <c r="E56" s="16" t="n">
        <v>555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987</v>
      </c>
      <c r="D57" s="16" t="n">
        <v>425</v>
      </c>
      <c r="E57" s="16" t="n">
        <v>562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09</v>
      </c>
      <c r="D58" s="16" t="n">
        <v>426</v>
      </c>
      <c r="E58" s="16" t="n">
        <v>483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4974</v>
      </c>
      <c r="D59" s="12" t="n">
        <f aca="false">SUM(D60:D64)</f>
        <v>2386</v>
      </c>
      <c r="E59" s="12" t="n">
        <f aca="false">SUM(E60:E64)</f>
        <v>2588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91</v>
      </c>
      <c r="D60" s="16" t="n">
        <v>473</v>
      </c>
      <c r="E60" s="16" t="n">
        <v>518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86</v>
      </c>
      <c r="D61" s="16" t="n">
        <v>456</v>
      </c>
      <c r="E61" s="16" t="n">
        <v>530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949</v>
      </c>
      <c r="D62" s="16" t="n">
        <v>451</v>
      </c>
      <c r="E62" s="16" t="n">
        <v>498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004</v>
      </c>
      <c r="D63" s="16" t="n">
        <v>494</v>
      </c>
      <c r="E63" s="16" t="n">
        <v>510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044</v>
      </c>
      <c r="D64" s="16" t="n">
        <v>512</v>
      </c>
      <c r="E64" s="16" t="n">
        <v>532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6564</v>
      </c>
      <c r="D65" s="12" t="n">
        <f aca="false">SUM(D66:D70)</f>
        <v>3276</v>
      </c>
      <c r="E65" s="12" t="n">
        <f aca="false">SUM(E66:E70)</f>
        <v>3288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199</v>
      </c>
      <c r="D66" s="16" t="n">
        <v>609</v>
      </c>
      <c r="E66" s="16" t="n">
        <v>590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425</v>
      </c>
      <c r="D67" s="16" t="n">
        <v>720</v>
      </c>
      <c r="E67" s="16" t="n">
        <v>705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430</v>
      </c>
      <c r="D68" s="16" t="n">
        <v>683</v>
      </c>
      <c r="E68" s="16" t="n">
        <v>747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1465</v>
      </c>
      <c r="D69" s="16" t="n">
        <v>742</v>
      </c>
      <c r="E69" s="16" t="n">
        <v>723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1045</v>
      </c>
      <c r="D70" s="16" t="n">
        <v>522</v>
      </c>
      <c r="E70" s="16" t="n">
        <v>523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462</v>
      </c>
      <c r="D71" s="11" t="n">
        <f aca="false">SUM(D72:D76)</f>
        <v>2631</v>
      </c>
      <c r="E71" s="11" t="n">
        <f aca="false">SUM(E72:E76)</f>
        <v>2831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908</v>
      </c>
      <c r="D72" s="21" t="n">
        <v>439</v>
      </c>
      <c r="E72" s="21" t="n">
        <v>469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040</v>
      </c>
      <c r="D73" s="21" t="n">
        <v>505</v>
      </c>
      <c r="E73" s="21" t="n">
        <v>535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239</v>
      </c>
      <c r="D74" s="21" t="n">
        <v>608</v>
      </c>
      <c r="E74" s="21" t="n">
        <v>631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152</v>
      </c>
      <c r="D75" s="21" t="n">
        <v>550</v>
      </c>
      <c r="E75" s="21" t="n">
        <v>602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1123</v>
      </c>
      <c r="D76" s="21" t="n">
        <v>529</v>
      </c>
      <c r="E76" s="21" t="n">
        <v>594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826</v>
      </c>
      <c r="D77" s="11" t="n">
        <f aca="false">SUM(D78:D82)</f>
        <v>2264</v>
      </c>
      <c r="E77" s="11" t="n">
        <f aca="false">SUM(E78:E82)</f>
        <v>2562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1033</v>
      </c>
      <c r="D78" s="21" t="n">
        <v>480</v>
      </c>
      <c r="E78" s="21" t="n">
        <v>553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922</v>
      </c>
      <c r="D79" s="21" t="n">
        <v>430</v>
      </c>
      <c r="E79" s="21" t="n">
        <v>492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875</v>
      </c>
      <c r="D80" s="21" t="n">
        <v>417</v>
      </c>
      <c r="E80" s="21" t="n">
        <v>458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1018</v>
      </c>
      <c r="D81" s="21" t="n">
        <v>480</v>
      </c>
      <c r="E81" s="21" t="n">
        <v>538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978</v>
      </c>
      <c r="D82" s="21" t="n">
        <v>457</v>
      </c>
      <c r="E82" s="21" t="n">
        <v>521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475</v>
      </c>
      <c r="D83" s="11" t="n">
        <f aca="false">SUM(D84:D88)</f>
        <v>2016</v>
      </c>
      <c r="E83" s="11" t="n">
        <f aca="false">SUM(E84:E88)</f>
        <v>2459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1029</v>
      </c>
      <c r="D84" s="21" t="n">
        <v>474</v>
      </c>
      <c r="E84" s="21" t="n">
        <v>555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918</v>
      </c>
      <c r="D85" s="21" t="n">
        <v>422</v>
      </c>
      <c r="E85" s="21" t="n">
        <v>496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892</v>
      </c>
      <c r="D86" s="21" t="n">
        <v>410</v>
      </c>
      <c r="E86" s="21" t="n">
        <v>482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843</v>
      </c>
      <c r="D87" s="21" t="n">
        <v>370</v>
      </c>
      <c r="E87" s="21" t="n">
        <v>473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93</v>
      </c>
      <c r="D88" s="21" t="n">
        <v>340</v>
      </c>
      <c r="E88" s="21" t="n">
        <v>453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389</v>
      </c>
      <c r="D89" s="11" t="n">
        <f aca="false">SUM(D90:D94)</f>
        <v>1385</v>
      </c>
      <c r="E89" s="11" t="n">
        <f aca="false">SUM(E90:E94)</f>
        <v>2004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698</v>
      </c>
      <c r="D90" s="21" t="n">
        <v>292</v>
      </c>
      <c r="E90" s="21" t="n">
        <v>406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719</v>
      </c>
      <c r="D91" s="21" t="n">
        <v>284</v>
      </c>
      <c r="E91" s="21" t="n">
        <v>435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63</v>
      </c>
      <c r="D92" s="21" t="n">
        <v>281</v>
      </c>
      <c r="E92" s="21" t="n">
        <v>382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55</v>
      </c>
      <c r="D93" s="21" t="n">
        <v>263</v>
      </c>
      <c r="E93" s="21" t="n">
        <v>392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654</v>
      </c>
      <c r="D94" s="21" t="n">
        <v>265</v>
      </c>
      <c r="E94" s="21" t="n">
        <v>389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507</v>
      </c>
      <c r="D95" s="11" t="n">
        <f aca="false">SUM(D96:D100)</f>
        <v>880</v>
      </c>
      <c r="E95" s="11" t="n">
        <f aca="false">SUM(E96:E100)</f>
        <v>1627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630</v>
      </c>
      <c r="D96" s="21" t="n">
        <v>251</v>
      </c>
      <c r="E96" s="21" t="n">
        <v>379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503</v>
      </c>
      <c r="D97" s="21" t="n">
        <v>181</v>
      </c>
      <c r="E97" s="21" t="n">
        <v>322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69</v>
      </c>
      <c r="D98" s="21" t="n">
        <v>146</v>
      </c>
      <c r="E98" s="21" t="n">
        <v>323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74</v>
      </c>
      <c r="D99" s="21" t="n">
        <v>150</v>
      </c>
      <c r="E99" s="21" t="n">
        <v>324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431</v>
      </c>
      <c r="D100" s="21" t="n">
        <v>152</v>
      </c>
      <c r="E100" s="21" t="n">
        <v>279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699</v>
      </c>
      <c r="D101" s="11" t="n">
        <f aca="false">SUM(D102:D106)</f>
        <v>513</v>
      </c>
      <c r="E101" s="11" t="n">
        <f aca="false">SUM(E102:E106)</f>
        <v>1186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91</v>
      </c>
      <c r="D102" s="21" t="n">
        <v>124</v>
      </c>
      <c r="E102" s="21" t="n">
        <v>267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46</v>
      </c>
      <c r="D103" s="21" t="n">
        <v>100</v>
      </c>
      <c r="E103" s="21" t="n">
        <v>246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61</v>
      </c>
      <c r="D104" s="21" t="n">
        <v>106</v>
      </c>
      <c r="E104" s="21" t="n">
        <v>255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19</v>
      </c>
      <c r="D105" s="21" t="n">
        <v>99</v>
      </c>
      <c r="E105" s="21" t="n">
        <v>220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282</v>
      </c>
      <c r="D106" s="21" t="n">
        <v>84</v>
      </c>
      <c r="E106" s="21" t="n">
        <v>198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73</v>
      </c>
      <c r="D107" s="11" t="n">
        <f aca="false">SUM(D108:D112)</f>
        <v>336</v>
      </c>
      <c r="E107" s="11" t="n">
        <f aca="false">SUM(E108:E112)</f>
        <v>837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267</v>
      </c>
      <c r="D108" s="21" t="n">
        <v>80</v>
      </c>
      <c r="E108" s="21" t="n">
        <v>187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78</v>
      </c>
      <c r="D109" s="21" t="n">
        <v>94</v>
      </c>
      <c r="E109" s="21" t="n">
        <v>184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63</v>
      </c>
      <c r="D110" s="21" t="n">
        <v>71</v>
      </c>
      <c r="E110" s="21" t="n">
        <v>192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197</v>
      </c>
      <c r="D111" s="21" t="n">
        <v>49</v>
      </c>
      <c r="E111" s="21" t="n">
        <v>148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68</v>
      </c>
      <c r="D112" s="21" t="n">
        <v>42</v>
      </c>
      <c r="E112" s="21" t="n">
        <v>126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81</v>
      </c>
      <c r="D113" s="11" t="n">
        <f aca="false">SUM(D114:D118)</f>
        <v>130</v>
      </c>
      <c r="E113" s="11" t="n">
        <f aca="false">SUM(E114:E118)</f>
        <v>351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42</v>
      </c>
      <c r="D114" s="21" t="n">
        <v>40</v>
      </c>
      <c r="E114" s="21" t="n">
        <v>102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21</v>
      </c>
      <c r="D115" s="21" t="n">
        <v>27</v>
      </c>
      <c r="E115" s="21" t="n">
        <v>94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91</v>
      </c>
      <c r="D116" s="21" t="n">
        <v>29</v>
      </c>
      <c r="E116" s="21" t="n">
        <v>62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92</v>
      </c>
      <c r="D117" s="21" t="n">
        <v>23</v>
      </c>
      <c r="E117" s="21" t="n">
        <v>69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35</v>
      </c>
      <c r="D118" s="21" t="n">
        <v>11</v>
      </c>
      <c r="E118" s="21" t="n">
        <v>24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14</v>
      </c>
      <c r="D119" s="11" t="n">
        <f aca="false">SUM(D120:D129)</f>
        <v>23</v>
      </c>
      <c r="E119" s="11" t="n">
        <f aca="false">SUM(E120:E129)</f>
        <v>91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2</v>
      </c>
      <c r="D120" s="21" t="n">
        <v>5</v>
      </c>
      <c r="E120" s="21" t="n">
        <v>27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6</v>
      </c>
      <c r="D121" s="21" t="n">
        <v>5</v>
      </c>
      <c r="E121" s="21" t="n">
        <v>21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17</v>
      </c>
      <c r="D122" s="21" t="n">
        <v>3</v>
      </c>
      <c r="E122" s="21" t="n">
        <v>14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14</v>
      </c>
      <c r="D123" s="21" t="n">
        <v>4</v>
      </c>
      <c r="E123" s="21" t="n">
        <v>10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6</v>
      </c>
      <c r="D124" s="21" t="n">
        <v>0</v>
      </c>
      <c r="E124" s="21" t="n">
        <v>6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4</v>
      </c>
      <c r="D125" s="21" t="n">
        <v>1</v>
      </c>
      <c r="E125" s="21" t="n">
        <v>3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8</v>
      </c>
      <c r="D126" s="21" t="n">
        <v>2</v>
      </c>
      <c r="E126" s="21" t="n">
        <v>6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6</v>
      </c>
      <c r="D127" s="21" t="n">
        <v>2</v>
      </c>
      <c r="E127" s="21" t="n">
        <v>4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0</v>
      </c>
      <c r="D128" s="21" t="n">
        <v>0</v>
      </c>
      <c r="E128" s="21" t="n">
        <v>0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1</v>
      </c>
      <c r="D129" s="21" t="n">
        <v>1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