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月" xfId="21"/>
    <cellStyle name="通貨 [0.00]_１月" xfId="22"/>
    <cellStyle name="通貨_１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794</v>
      </c>
      <c r="D5" s="12" t="n">
        <f aca="false">SUM(D6:D10)</f>
        <v>1412</v>
      </c>
      <c r="E5" s="12" t="n">
        <f aca="false">SUM(E6:E10)</f>
        <v>1382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619</v>
      </c>
      <c r="D6" s="16" t="n">
        <v>321</v>
      </c>
      <c r="E6" s="16" t="n">
        <v>298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52</v>
      </c>
      <c r="D7" s="16" t="n">
        <v>278</v>
      </c>
      <c r="E7" s="16" t="n">
        <v>274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64</v>
      </c>
      <c r="D8" s="16" t="n">
        <v>264</v>
      </c>
      <c r="E8" s="16" t="n">
        <v>300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77</v>
      </c>
      <c r="D9" s="16" t="n">
        <v>288</v>
      </c>
      <c r="E9" s="16" t="n">
        <v>289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82</v>
      </c>
      <c r="D10" s="16" t="n">
        <v>261</v>
      </c>
      <c r="E10" s="16" t="n">
        <v>221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266</v>
      </c>
      <c r="D11" s="12" t="n">
        <f aca="false">SUM(D12:D16)</f>
        <v>1652</v>
      </c>
      <c r="E11" s="12" t="n">
        <f aca="false">SUM(E12:E16)</f>
        <v>1614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80</v>
      </c>
      <c r="D12" s="16" t="n">
        <v>294</v>
      </c>
      <c r="E12" s="16" t="n">
        <v>286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724</v>
      </c>
      <c r="D13" s="16" t="n">
        <v>394</v>
      </c>
      <c r="E13" s="16" t="n">
        <v>330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4</v>
      </c>
      <c r="D14" s="16" t="n">
        <v>338</v>
      </c>
      <c r="E14" s="16" t="n">
        <v>326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27</v>
      </c>
      <c r="D15" s="16" t="n">
        <v>292</v>
      </c>
      <c r="E15" s="16" t="n">
        <v>335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71</v>
      </c>
      <c r="D16" s="16" t="n">
        <v>334</v>
      </c>
      <c r="E16" s="16" t="n">
        <v>337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22</v>
      </c>
      <c r="D17" s="12" t="n">
        <f aca="false">SUM(D18:D22)</f>
        <v>1805</v>
      </c>
      <c r="E17" s="12" t="n">
        <f aca="false">SUM(E18:E22)</f>
        <v>1817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6</v>
      </c>
      <c r="D18" s="16" t="n">
        <v>363</v>
      </c>
      <c r="E18" s="16" t="n">
        <v>343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32</v>
      </c>
      <c r="D19" s="16" t="n">
        <v>382</v>
      </c>
      <c r="E19" s="16" t="n">
        <v>350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72</v>
      </c>
      <c r="D20" s="16" t="n">
        <v>351</v>
      </c>
      <c r="E20" s="16" t="n">
        <v>421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09</v>
      </c>
      <c r="D21" s="16" t="n">
        <v>353</v>
      </c>
      <c r="E21" s="16" t="n">
        <v>356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03</v>
      </c>
      <c r="D22" s="16" t="n">
        <v>356</v>
      </c>
      <c r="E22" s="16" t="n">
        <v>347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194</v>
      </c>
      <c r="D23" s="12" t="n">
        <f aca="false">SUM(D24:D28)</f>
        <v>1655</v>
      </c>
      <c r="E23" s="12" t="n">
        <f aca="false">SUM(E24:E28)</f>
        <v>1539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07</v>
      </c>
      <c r="D24" s="16" t="n">
        <v>311</v>
      </c>
      <c r="E24" s="16" t="n">
        <v>296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66</v>
      </c>
      <c r="D25" s="16" t="n">
        <v>287</v>
      </c>
      <c r="E25" s="16" t="n">
        <v>279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79</v>
      </c>
      <c r="D26" s="16" t="n">
        <v>293</v>
      </c>
      <c r="E26" s="16" t="n">
        <v>286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22</v>
      </c>
      <c r="D27" s="16" t="n">
        <v>318</v>
      </c>
      <c r="E27" s="16" t="n">
        <v>304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20</v>
      </c>
      <c r="D28" s="16" t="n">
        <v>446</v>
      </c>
      <c r="E28" s="16" t="n">
        <v>374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4946</v>
      </c>
      <c r="D29" s="12" t="n">
        <f aca="false">SUM(D30:D34)</f>
        <v>2590</v>
      </c>
      <c r="E29" s="12" t="n">
        <f aca="false">SUM(E30:E34)</f>
        <v>2356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45</v>
      </c>
      <c r="D30" s="16" t="n">
        <v>447</v>
      </c>
      <c r="E30" s="16" t="n">
        <v>398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39</v>
      </c>
      <c r="D31" s="16" t="n">
        <v>446</v>
      </c>
      <c r="E31" s="16" t="n">
        <v>393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40</v>
      </c>
      <c r="D32" s="16" t="n">
        <v>510</v>
      </c>
      <c r="E32" s="16" t="n">
        <v>430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21</v>
      </c>
      <c r="D33" s="16" t="n">
        <v>586</v>
      </c>
      <c r="E33" s="16" t="n">
        <v>535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01</v>
      </c>
      <c r="D34" s="16" t="n">
        <v>601</v>
      </c>
      <c r="E34" s="16" t="n">
        <v>600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7110</v>
      </c>
      <c r="D35" s="12" t="n">
        <f aca="false">SUM(D36:D40)</f>
        <v>3641</v>
      </c>
      <c r="E35" s="12" t="n">
        <f aca="false">SUM(E36:E40)</f>
        <v>3469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82</v>
      </c>
      <c r="D36" s="16" t="n">
        <v>628</v>
      </c>
      <c r="E36" s="16" t="n">
        <v>654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416</v>
      </c>
      <c r="D37" s="16" t="n">
        <v>736</v>
      </c>
      <c r="E37" s="16" t="n">
        <v>680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70</v>
      </c>
      <c r="D38" s="16" t="n">
        <v>777</v>
      </c>
      <c r="E38" s="16" t="n">
        <v>693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475</v>
      </c>
      <c r="D39" s="16" t="n">
        <v>731</v>
      </c>
      <c r="E39" s="16" t="n">
        <v>744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67</v>
      </c>
      <c r="D40" s="16" t="n">
        <v>769</v>
      </c>
      <c r="E40" s="16" t="n">
        <v>698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7211</v>
      </c>
      <c r="D41" s="12" t="n">
        <f aca="false">SUM(D42:D46)</f>
        <v>3527</v>
      </c>
      <c r="E41" s="12" t="n">
        <f aca="false">SUM(E42:E46)</f>
        <v>3684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495</v>
      </c>
      <c r="D42" s="16" t="n">
        <v>730</v>
      </c>
      <c r="E42" s="16" t="n">
        <v>765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535</v>
      </c>
      <c r="D43" s="16" t="n">
        <v>769</v>
      </c>
      <c r="E43" s="16" t="n">
        <v>766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505</v>
      </c>
      <c r="D44" s="16" t="n">
        <v>715</v>
      </c>
      <c r="E44" s="16" t="n">
        <v>790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520</v>
      </c>
      <c r="D45" s="16" t="n">
        <v>738</v>
      </c>
      <c r="E45" s="16" t="n">
        <v>782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56</v>
      </c>
      <c r="D46" s="16" t="n">
        <v>575</v>
      </c>
      <c r="E46" s="16" t="n">
        <v>581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758</v>
      </c>
      <c r="D47" s="12" t="n">
        <f aca="false">SUM(D48:D52)</f>
        <v>3160</v>
      </c>
      <c r="E47" s="12" t="n">
        <f aca="false">SUM(E48:E52)</f>
        <v>3598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497</v>
      </c>
      <c r="D48" s="16" t="n">
        <v>717</v>
      </c>
      <c r="E48" s="16" t="n">
        <v>780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453</v>
      </c>
      <c r="D49" s="16" t="n">
        <v>683</v>
      </c>
      <c r="E49" s="16" t="n">
        <v>770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96</v>
      </c>
      <c r="D50" s="16" t="n">
        <v>599</v>
      </c>
      <c r="E50" s="16" t="n">
        <v>697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56</v>
      </c>
      <c r="D51" s="16" t="n">
        <v>582</v>
      </c>
      <c r="E51" s="16" t="n">
        <v>674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256</v>
      </c>
      <c r="D52" s="16" t="n">
        <v>579</v>
      </c>
      <c r="E52" s="16" t="n">
        <v>677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362</v>
      </c>
      <c r="D53" s="12" t="n">
        <f aca="false">SUM(D54:D58)</f>
        <v>2470</v>
      </c>
      <c r="E53" s="12" t="n">
        <f aca="false">SUM(E54:E58)</f>
        <v>2892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96</v>
      </c>
      <c r="D54" s="16" t="n">
        <v>549</v>
      </c>
      <c r="E54" s="16" t="n">
        <v>647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70</v>
      </c>
      <c r="D55" s="16" t="n">
        <v>547</v>
      </c>
      <c r="E55" s="16" t="n">
        <v>623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1078</v>
      </c>
      <c r="D56" s="16" t="n">
        <v>511</v>
      </c>
      <c r="E56" s="16" t="n">
        <v>567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1010</v>
      </c>
      <c r="D57" s="16" t="n">
        <v>445</v>
      </c>
      <c r="E57" s="16" t="n">
        <v>565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08</v>
      </c>
      <c r="D58" s="16" t="n">
        <v>418</v>
      </c>
      <c r="E58" s="16" t="n">
        <v>490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4996</v>
      </c>
      <c r="D59" s="12" t="n">
        <f aca="false">SUM(D60:D64)</f>
        <v>2394</v>
      </c>
      <c r="E59" s="12" t="n">
        <f aca="false">SUM(E60:E64)</f>
        <v>2602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92</v>
      </c>
      <c r="D60" s="16" t="n">
        <v>474</v>
      </c>
      <c r="E60" s="16" t="n">
        <v>51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84</v>
      </c>
      <c r="D61" s="16" t="n">
        <v>459</v>
      </c>
      <c r="E61" s="16" t="n">
        <v>525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61</v>
      </c>
      <c r="D62" s="16" t="n">
        <v>458</v>
      </c>
      <c r="E62" s="16" t="n">
        <v>503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992</v>
      </c>
      <c r="D63" s="16" t="n">
        <v>491</v>
      </c>
      <c r="E63" s="16" t="n">
        <v>501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067</v>
      </c>
      <c r="D64" s="16" t="n">
        <v>512</v>
      </c>
      <c r="E64" s="16" t="n">
        <v>555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589</v>
      </c>
      <c r="D65" s="12" t="n">
        <f aca="false">SUM(D66:D70)</f>
        <v>3290</v>
      </c>
      <c r="E65" s="12" t="n">
        <f aca="false">SUM(E66:E70)</f>
        <v>3299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173</v>
      </c>
      <c r="D66" s="16" t="n">
        <v>600</v>
      </c>
      <c r="E66" s="16" t="n">
        <v>573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96</v>
      </c>
      <c r="D67" s="16" t="n">
        <v>701</v>
      </c>
      <c r="E67" s="16" t="n">
        <v>695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26</v>
      </c>
      <c r="D68" s="16" t="n">
        <v>686</v>
      </c>
      <c r="E68" s="16" t="n">
        <v>740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483</v>
      </c>
      <c r="D69" s="16" t="n">
        <v>751</v>
      </c>
      <c r="E69" s="16" t="n">
        <v>732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111</v>
      </c>
      <c r="D70" s="16" t="n">
        <v>552</v>
      </c>
      <c r="E70" s="16" t="n">
        <v>559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25</v>
      </c>
      <c r="D71" s="11" t="n">
        <f aca="false">SUM(D72:D76)</f>
        <v>2601</v>
      </c>
      <c r="E71" s="11" t="n">
        <f aca="false">SUM(E72:E76)</f>
        <v>2824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881</v>
      </c>
      <c r="D72" s="21" t="n">
        <v>417</v>
      </c>
      <c r="E72" s="21" t="n">
        <v>464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030</v>
      </c>
      <c r="D73" s="21" t="n">
        <v>516</v>
      </c>
      <c r="E73" s="21" t="n">
        <v>514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225</v>
      </c>
      <c r="D74" s="21" t="n">
        <v>604</v>
      </c>
      <c r="E74" s="21" t="n">
        <v>62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65</v>
      </c>
      <c r="D75" s="21" t="n">
        <v>550</v>
      </c>
      <c r="E75" s="21" t="n">
        <v>615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124</v>
      </c>
      <c r="D76" s="21" t="n">
        <v>514</v>
      </c>
      <c r="E76" s="21" t="n">
        <v>610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813</v>
      </c>
      <c r="D77" s="11" t="n">
        <f aca="false">SUM(D78:D82)</f>
        <v>2262</v>
      </c>
      <c r="E77" s="11" t="n">
        <f aca="false">SUM(E78:E82)</f>
        <v>2551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1028</v>
      </c>
      <c r="D78" s="21" t="n">
        <v>488</v>
      </c>
      <c r="E78" s="21" t="n">
        <v>540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41</v>
      </c>
      <c r="D79" s="21" t="n">
        <v>444</v>
      </c>
      <c r="E79" s="21" t="n">
        <v>497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867</v>
      </c>
      <c r="D80" s="21" t="n">
        <v>404</v>
      </c>
      <c r="E80" s="21" t="n">
        <v>463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15</v>
      </c>
      <c r="D81" s="21" t="n">
        <v>483</v>
      </c>
      <c r="E81" s="21" t="n">
        <v>532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62</v>
      </c>
      <c r="D82" s="21" t="n">
        <v>443</v>
      </c>
      <c r="E82" s="21" t="n">
        <v>519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515</v>
      </c>
      <c r="D83" s="11" t="n">
        <f aca="false">SUM(D84:D88)</f>
        <v>2037</v>
      </c>
      <c r="E83" s="11" t="n">
        <f aca="false">SUM(E84:E88)</f>
        <v>2478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1031</v>
      </c>
      <c r="D84" s="21" t="n">
        <v>477</v>
      </c>
      <c r="E84" s="21" t="n">
        <v>554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50</v>
      </c>
      <c r="D85" s="21" t="n">
        <v>432</v>
      </c>
      <c r="E85" s="21" t="n">
        <v>518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70</v>
      </c>
      <c r="D86" s="21" t="n">
        <v>409</v>
      </c>
      <c r="E86" s="21" t="n">
        <v>461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73</v>
      </c>
      <c r="D87" s="21" t="n">
        <v>387</v>
      </c>
      <c r="E87" s="21" t="n">
        <v>486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91</v>
      </c>
      <c r="D88" s="21" t="n">
        <v>332</v>
      </c>
      <c r="E88" s="21" t="n">
        <v>459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403</v>
      </c>
      <c r="D89" s="11" t="n">
        <f aca="false">SUM(D90:D94)</f>
        <v>1397</v>
      </c>
      <c r="E89" s="11" t="n">
        <f aca="false">SUM(E90:E94)</f>
        <v>2006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12</v>
      </c>
      <c r="D90" s="21" t="n">
        <v>302</v>
      </c>
      <c r="E90" s="21" t="n">
        <v>410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18</v>
      </c>
      <c r="D91" s="21" t="n">
        <v>284</v>
      </c>
      <c r="E91" s="21" t="n">
        <v>434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0</v>
      </c>
      <c r="D92" s="21" t="n">
        <v>270</v>
      </c>
      <c r="E92" s="21" t="n">
        <v>390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9</v>
      </c>
      <c r="D93" s="21" t="n">
        <v>280</v>
      </c>
      <c r="E93" s="21" t="n">
        <v>399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34</v>
      </c>
      <c r="D94" s="21" t="n">
        <v>261</v>
      </c>
      <c r="E94" s="21" t="n">
        <v>373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532</v>
      </c>
      <c r="D95" s="11" t="n">
        <f aca="false">SUM(D96:D100)</f>
        <v>891</v>
      </c>
      <c r="E95" s="11" t="n">
        <f aca="false">SUM(E96:E100)</f>
        <v>1641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633</v>
      </c>
      <c r="D96" s="21" t="n">
        <v>253</v>
      </c>
      <c r="E96" s="21" t="n">
        <v>380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95</v>
      </c>
      <c r="D97" s="21" t="n">
        <v>173</v>
      </c>
      <c r="E97" s="21" t="n">
        <v>32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96</v>
      </c>
      <c r="D98" s="21" t="n">
        <v>161</v>
      </c>
      <c r="E98" s="21" t="n">
        <v>335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92</v>
      </c>
      <c r="D99" s="21" t="n">
        <v>159</v>
      </c>
      <c r="E99" s="21" t="n">
        <v>333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16</v>
      </c>
      <c r="D100" s="21" t="n">
        <v>145</v>
      </c>
      <c r="E100" s="21" t="n">
        <v>271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17</v>
      </c>
      <c r="D101" s="11" t="n">
        <f aca="false">SUM(D102:D106)</f>
        <v>525</v>
      </c>
      <c r="E101" s="11" t="n">
        <f aca="false">SUM(E102:E106)</f>
        <v>1192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410</v>
      </c>
      <c r="D102" s="21" t="n">
        <v>133</v>
      </c>
      <c r="E102" s="21" t="n">
        <v>277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53</v>
      </c>
      <c r="D103" s="21" t="n">
        <v>99</v>
      </c>
      <c r="E103" s="21" t="n">
        <v>254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49</v>
      </c>
      <c r="D104" s="21" t="n">
        <v>104</v>
      </c>
      <c r="E104" s="21" t="n">
        <v>245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26</v>
      </c>
      <c r="D105" s="21" t="n">
        <v>103</v>
      </c>
      <c r="E105" s="21" t="n">
        <v>223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79</v>
      </c>
      <c r="D106" s="21" t="n">
        <v>86</v>
      </c>
      <c r="E106" s="21" t="n">
        <v>193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77</v>
      </c>
      <c r="D107" s="11" t="n">
        <f aca="false">SUM(D108:D112)</f>
        <v>336</v>
      </c>
      <c r="E107" s="11" t="n">
        <f aca="false">SUM(E108:E112)</f>
        <v>841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66</v>
      </c>
      <c r="D108" s="21" t="n">
        <v>78</v>
      </c>
      <c r="E108" s="21" t="n">
        <v>188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81</v>
      </c>
      <c r="D109" s="21" t="n">
        <v>95</v>
      </c>
      <c r="E109" s="21" t="n">
        <v>186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55</v>
      </c>
      <c r="D110" s="21" t="n">
        <v>65</v>
      </c>
      <c r="E110" s="21" t="n">
        <v>190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6</v>
      </c>
      <c r="D111" s="21" t="n">
        <v>55</v>
      </c>
      <c r="E111" s="21" t="n">
        <v>151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9</v>
      </c>
      <c r="D112" s="21" t="n">
        <v>43</v>
      </c>
      <c r="E112" s="21" t="n">
        <v>12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86</v>
      </c>
      <c r="D113" s="11" t="n">
        <f aca="false">SUM(D114:D118)</f>
        <v>133</v>
      </c>
      <c r="E113" s="11" t="n">
        <f aca="false">SUM(E114:E118)</f>
        <v>353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50</v>
      </c>
      <c r="D114" s="21" t="n">
        <v>44</v>
      </c>
      <c r="E114" s="21" t="n">
        <v>106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5</v>
      </c>
      <c r="D115" s="21" t="n">
        <v>25</v>
      </c>
      <c r="E115" s="21" t="n">
        <v>90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0</v>
      </c>
      <c r="D116" s="21" t="n">
        <v>25</v>
      </c>
      <c r="E116" s="21" t="n">
        <v>65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96</v>
      </c>
      <c r="D117" s="21" t="n">
        <v>26</v>
      </c>
      <c r="E117" s="21" t="n">
        <v>70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5</v>
      </c>
      <c r="D118" s="21" t="n">
        <v>13</v>
      </c>
      <c r="E118" s="21" t="n">
        <v>22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7</v>
      </c>
      <c r="D119" s="11" t="n">
        <f aca="false">SUM(D120:D129)</f>
        <v>23</v>
      </c>
      <c r="E119" s="11" t="n">
        <f aca="false">SUM(E120:E129)</f>
        <v>94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5</v>
      </c>
      <c r="D120" s="21" t="n">
        <v>6</v>
      </c>
      <c r="E120" s="21" t="n">
        <v>29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4</v>
      </c>
      <c r="D121" s="21" t="n">
        <v>5</v>
      </c>
      <c r="E121" s="21" t="n">
        <v>19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3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7</v>
      </c>
      <c r="D123" s="21" t="n">
        <v>4</v>
      </c>
      <c r="E123" s="21" t="n">
        <v>13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0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2</v>
      </c>
      <c r="D125" s="21" t="n">
        <v>0</v>
      </c>
      <c r="E125" s="21" t="n">
        <v>2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8</v>
      </c>
      <c r="D126" s="21" t="n">
        <v>2</v>
      </c>
      <c r="E126" s="21" t="n">
        <v>6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6</v>
      </c>
      <c r="D127" s="21" t="n">
        <v>2</v>
      </c>
      <c r="E127" s="21" t="n">
        <v>4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