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2801</v>
      </c>
      <c r="D5" s="11" t="n">
        <f aca="false">SUM(D6:D10)</f>
        <v>1415</v>
      </c>
      <c r="E5" s="11" t="n">
        <f aca="false">SUM(E6:E10)</f>
        <v>1386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614</v>
      </c>
      <c r="D6" s="15" t="n">
        <v>316</v>
      </c>
      <c r="E6" s="15" t="n">
        <v>298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547</v>
      </c>
      <c r="D7" s="15" t="n">
        <v>270</v>
      </c>
      <c r="E7" s="15" t="n">
        <v>277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576</v>
      </c>
      <c r="D8" s="15" t="n">
        <v>283</v>
      </c>
      <c r="E8" s="15" t="n">
        <v>293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578</v>
      </c>
      <c r="D9" s="15" t="n">
        <v>283</v>
      </c>
      <c r="E9" s="15" t="n">
        <v>295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486</v>
      </c>
      <c r="D10" s="15" t="n">
        <v>263</v>
      </c>
      <c r="E10" s="15" t="n">
        <v>223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283</v>
      </c>
      <c r="D11" s="11" t="n">
        <f aca="false">SUM(D12:D16)</f>
        <v>1658</v>
      </c>
      <c r="E11" s="11" t="n">
        <f aca="false">SUM(E12:E16)</f>
        <v>1625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560</v>
      </c>
      <c r="D12" s="15" t="n">
        <v>289</v>
      </c>
      <c r="E12" s="15" t="n">
        <v>271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752</v>
      </c>
      <c r="D13" s="15" t="n">
        <v>393</v>
      </c>
      <c r="E13" s="15" t="n">
        <v>359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662</v>
      </c>
      <c r="D14" s="15" t="n">
        <v>351</v>
      </c>
      <c r="E14" s="15" t="n">
        <v>311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624</v>
      </c>
      <c r="D15" s="15" t="n">
        <v>284</v>
      </c>
      <c r="E15" s="15" t="n">
        <v>340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685</v>
      </c>
      <c r="D16" s="15" t="n">
        <v>341</v>
      </c>
      <c r="E16" s="15" t="n">
        <v>344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632</v>
      </c>
      <c r="D17" s="11" t="n">
        <f aca="false">SUM(D18:D22)</f>
        <v>1813</v>
      </c>
      <c r="E17" s="11" t="n">
        <f aca="false">SUM(E18:E22)</f>
        <v>1819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701</v>
      </c>
      <c r="D18" s="15" t="n">
        <v>359</v>
      </c>
      <c r="E18" s="15" t="n">
        <v>342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726</v>
      </c>
      <c r="D19" s="15" t="n">
        <v>383</v>
      </c>
      <c r="E19" s="15" t="n">
        <v>343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791</v>
      </c>
      <c r="D20" s="15" t="n">
        <v>363</v>
      </c>
      <c r="E20" s="15" t="n">
        <v>428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703</v>
      </c>
      <c r="D21" s="15" t="n">
        <v>340</v>
      </c>
      <c r="E21" s="15" t="n">
        <v>363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711</v>
      </c>
      <c r="D22" s="15" t="n">
        <v>368</v>
      </c>
      <c r="E22" s="15" t="n">
        <v>343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172</v>
      </c>
      <c r="D23" s="11" t="n">
        <f aca="false">SUM(D24:D28)</f>
        <v>1630</v>
      </c>
      <c r="E23" s="11" t="n">
        <f aca="false">SUM(E24:E28)</f>
        <v>1542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610</v>
      </c>
      <c r="D24" s="15" t="n">
        <v>306</v>
      </c>
      <c r="E24" s="15" t="n">
        <v>304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68</v>
      </c>
      <c r="D25" s="15" t="n">
        <v>291</v>
      </c>
      <c r="E25" s="15" t="n">
        <v>277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63</v>
      </c>
      <c r="D26" s="15" t="n">
        <v>288</v>
      </c>
      <c r="E26" s="15" t="n">
        <v>275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603</v>
      </c>
      <c r="D27" s="15" t="n">
        <v>300</v>
      </c>
      <c r="E27" s="15" t="n">
        <v>303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828</v>
      </c>
      <c r="D28" s="15" t="n">
        <v>445</v>
      </c>
      <c r="E28" s="15" t="n">
        <v>383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902</v>
      </c>
      <c r="D29" s="11" t="n">
        <f aca="false">SUM(D30:D34)</f>
        <v>2566</v>
      </c>
      <c r="E29" s="11" t="n">
        <f aca="false">SUM(E30:E34)</f>
        <v>2336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816</v>
      </c>
      <c r="D30" s="15" t="n">
        <v>434</v>
      </c>
      <c r="E30" s="15" t="n">
        <v>382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54</v>
      </c>
      <c r="D31" s="15" t="n">
        <v>450</v>
      </c>
      <c r="E31" s="15" t="n">
        <v>404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921</v>
      </c>
      <c r="D32" s="15" t="n">
        <v>499</v>
      </c>
      <c r="E32" s="15" t="n">
        <v>422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123</v>
      </c>
      <c r="D33" s="15" t="n">
        <v>585</v>
      </c>
      <c r="E33" s="15" t="n">
        <v>538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188</v>
      </c>
      <c r="D34" s="15" t="n">
        <v>598</v>
      </c>
      <c r="E34" s="15" t="n">
        <v>590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117</v>
      </c>
      <c r="D35" s="11" t="n">
        <f aca="false">SUM(D36:D40)</f>
        <v>3643</v>
      </c>
      <c r="E35" s="11" t="n">
        <f aca="false">SUM(E36:E40)</f>
        <v>3474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272</v>
      </c>
      <c r="D36" s="15" t="n">
        <v>618</v>
      </c>
      <c r="E36" s="15" t="n">
        <v>654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438</v>
      </c>
      <c r="D37" s="15" t="n">
        <v>752</v>
      </c>
      <c r="E37" s="15" t="n">
        <v>686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447</v>
      </c>
      <c r="D38" s="15" t="n">
        <v>767</v>
      </c>
      <c r="E38" s="15" t="n">
        <v>680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501</v>
      </c>
      <c r="D39" s="15" t="n">
        <v>741</v>
      </c>
      <c r="E39" s="15" t="n">
        <v>760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459</v>
      </c>
      <c r="D40" s="15" t="n">
        <v>765</v>
      </c>
      <c r="E40" s="15" t="n">
        <v>694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7261</v>
      </c>
      <c r="D41" s="11" t="n">
        <f aca="false">SUM(D42:D46)</f>
        <v>3551</v>
      </c>
      <c r="E41" s="11" t="n">
        <f aca="false">SUM(E42:E46)</f>
        <v>3710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515</v>
      </c>
      <c r="D42" s="15" t="n">
        <v>737</v>
      </c>
      <c r="E42" s="15" t="n">
        <v>778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527</v>
      </c>
      <c r="D43" s="15" t="n">
        <v>768</v>
      </c>
      <c r="E43" s="15" t="n">
        <v>759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511</v>
      </c>
      <c r="D44" s="15" t="n">
        <v>722</v>
      </c>
      <c r="E44" s="15" t="n">
        <v>789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516</v>
      </c>
      <c r="D45" s="15" t="n">
        <v>728</v>
      </c>
      <c r="E45" s="15" t="n">
        <v>788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192</v>
      </c>
      <c r="D46" s="15" t="n">
        <v>596</v>
      </c>
      <c r="E46" s="15" t="n">
        <v>596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6769</v>
      </c>
      <c r="D47" s="11" t="n">
        <f aca="false">SUM(D48:D52)</f>
        <v>3160</v>
      </c>
      <c r="E47" s="11" t="n">
        <f aca="false">SUM(E48:E52)</f>
        <v>3609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470</v>
      </c>
      <c r="D48" s="15" t="n">
        <v>698</v>
      </c>
      <c r="E48" s="15" t="n">
        <v>772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467</v>
      </c>
      <c r="D49" s="15" t="n">
        <v>696</v>
      </c>
      <c r="E49" s="15" t="n">
        <v>771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297</v>
      </c>
      <c r="D50" s="15" t="n">
        <v>598</v>
      </c>
      <c r="E50" s="15" t="n">
        <v>699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269</v>
      </c>
      <c r="D51" s="15" t="n">
        <v>576</v>
      </c>
      <c r="E51" s="15" t="n">
        <v>693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266</v>
      </c>
      <c r="D52" s="15" t="n">
        <v>592</v>
      </c>
      <c r="E52" s="15" t="n">
        <v>674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5402</v>
      </c>
      <c r="D53" s="11" t="n">
        <f aca="false">SUM(D54:D58)</f>
        <v>2503</v>
      </c>
      <c r="E53" s="11" t="n">
        <f aca="false">SUM(E54:E58)</f>
        <v>2899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195</v>
      </c>
      <c r="D54" s="15" t="n">
        <v>539</v>
      </c>
      <c r="E54" s="15" t="n">
        <v>656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170</v>
      </c>
      <c r="D55" s="15" t="n">
        <v>552</v>
      </c>
      <c r="E55" s="15" t="n">
        <v>618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111</v>
      </c>
      <c r="D56" s="15" t="n">
        <v>530</v>
      </c>
      <c r="E56" s="15" t="n">
        <v>581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013</v>
      </c>
      <c r="D57" s="15" t="n">
        <v>449</v>
      </c>
      <c r="E57" s="15" t="n">
        <v>564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913</v>
      </c>
      <c r="D58" s="15" t="n">
        <v>433</v>
      </c>
      <c r="E58" s="15" t="n">
        <v>480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985</v>
      </c>
      <c r="D59" s="11" t="n">
        <f aca="false">SUM(D60:D64)</f>
        <v>2375</v>
      </c>
      <c r="E59" s="11" t="n">
        <f aca="false">SUM(E60:E64)</f>
        <v>2610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979</v>
      </c>
      <c r="D60" s="15" t="n">
        <v>458</v>
      </c>
      <c r="E60" s="15" t="n">
        <v>521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991</v>
      </c>
      <c r="D61" s="15" t="n">
        <v>468</v>
      </c>
      <c r="E61" s="15" t="n">
        <v>523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56</v>
      </c>
      <c r="D62" s="15" t="n">
        <v>447</v>
      </c>
      <c r="E62" s="15" t="n">
        <v>509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94</v>
      </c>
      <c r="D63" s="15" t="n">
        <v>491</v>
      </c>
      <c r="E63" s="15" t="n">
        <v>503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1065</v>
      </c>
      <c r="D64" s="15" t="n">
        <v>511</v>
      </c>
      <c r="E64" s="15" t="n">
        <v>554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594</v>
      </c>
      <c r="D65" s="11" t="n">
        <f aca="false">SUM(D66:D70)</f>
        <v>3285</v>
      </c>
      <c r="E65" s="11" t="n">
        <f aca="false">SUM(E66:E70)</f>
        <v>3309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1144</v>
      </c>
      <c r="D66" s="15" t="n">
        <v>583</v>
      </c>
      <c r="E66" s="15" t="n">
        <v>561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403</v>
      </c>
      <c r="D67" s="15" t="n">
        <v>703</v>
      </c>
      <c r="E67" s="15" t="n">
        <v>700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410</v>
      </c>
      <c r="D68" s="15" t="n">
        <v>685</v>
      </c>
      <c r="E68" s="15" t="n">
        <v>725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480</v>
      </c>
      <c r="D69" s="15" t="n">
        <v>738</v>
      </c>
      <c r="E69" s="15" t="n">
        <v>742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157</v>
      </c>
      <c r="D70" s="15" t="n">
        <v>576</v>
      </c>
      <c r="E70" s="15" t="n">
        <v>581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5398</v>
      </c>
      <c r="D71" s="10" t="n">
        <f aca="false">SUM(D72:D76)</f>
        <v>2586</v>
      </c>
      <c r="E71" s="10" t="n">
        <f aca="false">SUM(E72:E76)</f>
        <v>2812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869</v>
      </c>
      <c r="D72" s="20" t="n">
        <v>406</v>
      </c>
      <c r="E72" s="20" t="n">
        <v>463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985</v>
      </c>
      <c r="D73" s="20" t="n">
        <v>505</v>
      </c>
      <c r="E73" s="20" t="n">
        <v>480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1249</v>
      </c>
      <c r="D74" s="20" t="n">
        <v>607</v>
      </c>
      <c r="E74" s="20" t="n">
        <v>642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1173</v>
      </c>
      <c r="D75" s="20" t="n">
        <v>556</v>
      </c>
      <c r="E75" s="20" t="n">
        <v>617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122</v>
      </c>
      <c r="D76" s="20" t="n">
        <v>512</v>
      </c>
      <c r="E76" s="20" t="n">
        <v>610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4797</v>
      </c>
      <c r="D77" s="10" t="n">
        <f aca="false">SUM(D78:D82)</f>
        <v>2264</v>
      </c>
      <c r="E77" s="10" t="n">
        <f aca="false">SUM(E78:E82)</f>
        <v>2533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031</v>
      </c>
      <c r="D78" s="20" t="n">
        <v>488</v>
      </c>
      <c r="E78" s="20" t="n">
        <v>543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954</v>
      </c>
      <c r="D79" s="20" t="n">
        <v>457</v>
      </c>
      <c r="E79" s="20" t="n">
        <v>497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853</v>
      </c>
      <c r="D80" s="20" t="n">
        <v>387</v>
      </c>
      <c r="E80" s="20" t="n">
        <v>466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993</v>
      </c>
      <c r="D81" s="20" t="n">
        <v>482</v>
      </c>
      <c r="E81" s="20" t="n">
        <v>511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966</v>
      </c>
      <c r="D82" s="20" t="n">
        <v>450</v>
      </c>
      <c r="E82" s="20" t="n">
        <v>516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525</v>
      </c>
      <c r="D83" s="10" t="n">
        <f aca="false">SUM(D84:D88)</f>
        <v>2031</v>
      </c>
      <c r="E83" s="10" t="n">
        <f aca="false">SUM(E84:E88)</f>
        <v>2494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1033</v>
      </c>
      <c r="D84" s="20" t="n">
        <v>474</v>
      </c>
      <c r="E84" s="20" t="n">
        <v>559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58</v>
      </c>
      <c r="D85" s="20" t="n">
        <v>429</v>
      </c>
      <c r="E85" s="20" t="n">
        <v>529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879</v>
      </c>
      <c r="D86" s="20" t="n">
        <v>419</v>
      </c>
      <c r="E86" s="20" t="n">
        <v>460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872</v>
      </c>
      <c r="D87" s="20" t="n">
        <v>382</v>
      </c>
      <c r="E87" s="20" t="n">
        <v>490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783</v>
      </c>
      <c r="D88" s="20" t="n">
        <v>327</v>
      </c>
      <c r="E88" s="20" t="n">
        <v>456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432</v>
      </c>
      <c r="D89" s="10" t="n">
        <f aca="false">SUM(D90:D94)</f>
        <v>1409</v>
      </c>
      <c r="E89" s="10" t="n">
        <f aca="false">SUM(E90:E94)</f>
        <v>2023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726</v>
      </c>
      <c r="D90" s="20" t="n">
        <v>317</v>
      </c>
      <c r="E90" s="20" t="n">
        <v>409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731</v>
      </c>
      <c r="D91" s="20" t="n">
        <v>288</v>
      </c>
      <c r="E91" s="20" t="n">
        <v>443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665</v>
      </c>
      <c r="D92" s="20" t="n">
        <v>263</v>
      </c>
      <c r="E92" s="20" t="n">
        <v>402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668</v>
      </c>
      <c r="D93" s="20" t="n">
        <v>285</v>
      </c>
      <c r="E93" s="20" t="n">
        <v>383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42</v>
      </c>
      <c r="D94" s="20" t="n">
        <v>256</v>
      </c>
      <c r="E94" s="20" t="n">
        <v>386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528</v>
      </c>
      <c r="D95" s="10" t="n">
        <f aca="false">SUM(D96:D100)</f>
        <v>894</v>
      </c>
      <c r="E95" s="10" t="n">
        <f aca="false">SUM(E96:E100)</f>
        <v>1634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32</v>
      </c>
      <c r="D96" s="20" t="n">
        <v>262</v>
      </c>
      <c r="E96" s="20" t="n">
        <v>370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498</v>
      </c>
      <c r="D97" s="20" t="n">
        <v>168</v>
      </c>
      <c r="E97" s="20" t="n">
        <v>330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487</v>
      </c>
      <c r="D98" s="20" t="n">
        <v>162</v>
      </c>
      <c r="E98" s="20" t="n">
        <v>325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492</v>
      </c>
      <c r="D99" s="20" t="n">
        <v>160</v>
      </c>
      <c r="E99" s="20" t="n">
        <v>332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19</v>
      </c>
      <c r="D100" s="20" t="n">
        <v>142</v>
      </c>
      <c r="E100" s="20" t="n">
        <v>277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713</v>
      </c>
      <c r="D101" s="10" t="n">
        <f aca="false">SUM(D102:D106)</f>
        <v>521</v>
      </c>
      <c r="E101" s="10" t="n">
        <f aca="false">SUM(E102:E106)</f>
        <v>1192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22</v>
      </c>
      <c r="D102" s="20" t="n">
        <v>139</v>
      </c>
      <c r="E102" s="20" t="n">
        <v>283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350</v>
      </c>
      <c r="D103" s="20" t="n">
        <v>94</v>
      </c>
      <c r="E103" s="20" t="n">
        <v>256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24</v>
      </c>
      <c r="D104" s="20" t="n">
        <v>96</v>
      </c>
      <c r="E104" s="20" t="n">
        <v>228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48</v>
      </c>
      <c r="D105" s="20" t="n">
        <v>109</v>
      </c>
      <c r="E105" s="20" t="n">
        <v>239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269</v>
      </c>
      <c r="D106" s="20" t="n">
        <v>83</v>
      </c>
      <c r="E106" s="20" t="n">
        <v>186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189</v>
      </c>
      <c r="D107" s="10" t="n">
        <f aca="false">SUM(D108:D112)</f>
        <v>338</v>
      </c>
      <c r="E107" s="10" t="n">
        <f aca="false">SUM(E108:E112)</f>
        <v>851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68</v>
      </c>
      <c r="D108" s="20" t="n">
        <v>77</v>
      </c>
      <c r="E108" s="20" t="n">
        <v>191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85</v>
      </c>
      <c r="D109" s="20" t="n">
        <v>95</v>
      </c>
      <c r="E109" s="20" t="n">
        <v>190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56</v>
      </c>
      <c r="D110" s="20" t="n">
        <v>71</v>
      </c>
      <c r="E110" s="20" t="n">
        <v>185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11</v>
      </c>
      <c r="D111" s="20" t="n">
        <v>53</v>
      </c>
      <c r="E111" s="20" t="n">
        <v>158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69</v>
      </c>
      <c r="D112" s="20" t="n">
        <v>42</v>
      </c>
      <c r="E112" s="20" t="n">
        <v>127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491</v>
      </c>
      <c r="D113" s="10" t="n">
        <f aca="false">SUM(D114:D118)</f>
        <v>134</v>
      </c>
      <c r="E113" s="10" t="n">
        <f aca="false">SUM(E114:E118)</f>
        <v>357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49</v>
      </c>
      <c r="D114" s="20" t="n">
        <v>44</v>
      </c>
      <c r="E114" s="20" t="n">
        <v>105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13</v>
      </c>
      <c r="D115" s="20" t="n">
        <v>28</v>
      </c>
      <c r="E115" s="20" t="n">
        <v>85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93</v>
      </c>
      <c r="D116" s="20" t="n">
        <v>23</v>
      </c>
      <c r="E116" s="20" t="n">
        <v>70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99</v>
      </c>
      <c r="D117" s="20" t="n">
        <v>25</v>
      </c>
      <c r="E117" s="20" t="n">
        <v>74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37</v>
      </c>
      <c r="D118" s="20" t="n">
        <v>14</v>
      </c>
      <c r="E118" s="20" t="n">
        <v>23</v>
      </c>
    </row>
    <row r="119" customFormat="false" ht="13.5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18</v>
      </c>
      <c r="D119" s="10" t="n">
        <f aca="false">SUM(D120:D129)</f>
        <v>23</v>
      </c>
      <c r="E119" s="10" t="n">
        <f aca="false">SUM(E120:E129)</f>
        <v>95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35</v>
      </c>
      <c r="D120" s="20" t="n">
        <v>7</v>
      </c>
      <c r="E120" s="20" t="n">
        <v>28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6</v>
      </c>
      <c r="D121" s="20" t="n">
        <v>5</v>
      </c>
      <c r="E121" s="20" t="n">
        <v>21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17</v>
      </c>
      <c r="D122" s="20" t="n">
        <v>3</v>
      </c>
      <c r="E122" s="20" t="n">
        <v>14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7</v>
      </c>
      <c r="D123" s="20" t="n">
        <v>5</v>
      </c>
      <c r="E123" s="20" t="n">
        <v>12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6</v>
      </c>
      <c r="D124" s="20" t="n">
        <v>0</v>
      </c>
      <c r="E124" s="20" t="n">
        <v>6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4</v>
      </c>
      <c r="D125" s="20" t="n">
        <v>0</v>
      </c>
      <c r="E125" s="20" t="n">
        <v>4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6</v>
      </c>
      <c r="D126" s="20" t="n">
        <v>1</v>
      </c>
      <c r="E126" s="20" t="n">
        <v>5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6</v>
      </c>
      <c r="D127" s="20" t="n">
        <v>2</v>
      </c>
      <c r="E127" s="20" t="n">
        <v>4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1</v>
      </c>
      <c r="D128" s="20" t="n">
        <v>0</v>
      </c>
      <c r="E128" s="20" t="n">
        <v>1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0</v>
      </c>
      <c r="D129" s="20" t="n">
        <v>0</v>
      </c>
      <c r="E129" s="20" t="n">
        <v>0</v>
      </c>
    </row>
    <row r="130" customFormat="false" ht="13.5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1</v>
      </c>
      <c r="D130" s="20" t="n">
        <v>1</v>
      </c>
      <c r="E130" s="20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0:38:15Z</dcterms:created>
  <dc:creator>中央区役所</dc:creator>
  <dc:description/>
  <dc:language>en-US</dc:language>
  <cp:lastModifiedBy>Ｔａｄａｓｈｉ Ｏｇａｗａ</cp:lastModifiedBy>
  <dcterms:modified xsi:type="dcterms:W3CDTF">2001-03-05T00:39:11Z</dcterms:modified>
  <cp:revision>0</cp:revision>
  <dc:subject/>
  <dc:title/>
</cp:coreProperties>
</file>