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895</v>
      </c>
      <c r="D5" s="11" t="n">
        <f aca="false">SUM(D6:D10)</f>
        <v>1464</v>
      </c>
      <c r="E5" s="11" t="n">
        <f aca="false">SUM(E6:E10)</f>
        <v>1431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28</v>
      </c>
      <c r="D6" s="15" t="n">
        <v>317</v>
      </c>
      <c r="E6" s="15" t="n">
        <v>311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572</v>
      </c>
      <c r="D7" s="15" t="n">
        <v>312</v>
      </c>
      <c r="E7" s="15" t="n">
        <v>260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04</v>
      </c>
      <c r="D8" s="15" t="n">
        <v>281</v>
      </c>
      <c r="E8" s="15" t="n">
        <v>323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562</v>
      </c>
      <c r="D9" s="15" t="n">
        <v>285</v>
      </c>
      <c r="E9" s="15" t="n">
        <v>277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29</v>
      </c>
      <c r="D10" s="15" t="n">
        <v>269</v>
      </c>
      <c r="E10" s="15" t="n">
        <v>260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12</v>
      </c>
      <c r="D11" s="11" t="n">
        <f aca="false">SUM(D12:D16)</f>
        <v>1664</v>
      </c>
      <c r="E11" s="11" t="n">
        <f aca="false">SUM(E12:E16)</f>
        <v>1648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42</v>
      </c>
      <c r="D12" s="15" t="n">
        <v>273</v>
      </c>
      <c r="E12" s="15" t="n">
        <v>269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38</v>
      </c>
      <c r="D13" s="15" t="n">
        <v>374</v>
      </c>
      <c r="E13" s="15" t="n">
        <v>36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17</v>
      </c>
      <c r="D14" s="15" t="n">
        <v>389</v>
      </c>
      <c r="E14" s="15" t="n">
        <v>328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30</v>
      </c>
      <c r="D15" s="15" t="n">
        <v>294</v>
      </c>
      <c r="E15" s="15" t="n">
        <v>336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85</v>
      </c>
      <c r="D16" s="15" t="n">
        <v>334</v>
      </c>
      <c r="E16" s="15" t="n">
        <v>351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85</v>
      </c>
      <c r="D17" s="11" t="n">
        <f aca="false">SUM(D18:D22)</f>
        <v>1801</v>
      </c>
      <c r="E17" s="11" t="n">
        <f aca="false">SUM(E18:E22)</f>
        <v>1784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18</v>
      </c>
      <c r="D18" s="15" t="n">
        <v>374</v>
      </c>
      <c r="E18" s="15" t="n">
        <v>344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06</v>
      </c>
      <c r="D19" s="15" t="n">
        <v>372</v>
      </c>
      <c r="E19" s="15" t="n">
        <v>334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14</v>
      </c>
      <c r="D20" s="15" t="n">
        <v>342</v>
      </c>
      <c r="E20" s="15" t="n">
        <v>372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97</v>
      </c>
      <c r="D21" s="15" t="n">
        <v>330</v>
      </c>
      <c r="E21" s="15" t="n">
        <v>367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50</v>
      </c>
      <c r="D22" s="15" t="n">
        <v>383</v>
      </c>
      <c r="E22" s="15" t="n">
        <v>367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283</v>
      </c>
      <c r="D23" s="11" t="n">
        <f aca="false">SUM(D24:D28)</f>
        <v>1698</v>
      </c>
      <c r="E23" s="11" t="n">
        <f aca="false">SUM(E24:E28)</f>
        <v>1585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73</v>
      </c>
      <c r="D24" s="15" t="n">
        <v>274</v>
      </c>
      <c r="E24" s="15" t="n">
        <v>299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8</v>
      </c>
      <c r="D25" s="15" t="n">
        <v>281</v>
      </c>
      <c r="E25" s="15" t="n">
        <v>267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72</v>
      </c>
      <c r="D26" s="15" t="n">
        <v>293</v>
      </c>
      <c r="E26" s="15" t="n">
        <v>279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62</v>
      </c>
      <c r="D27" s="15" t="n">
        <v>406</v>
      </c>
      <c r="E27" s="15" t="n">
        <v>356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28</v>
      </c>
      <c r="D28" s="15" t="n">
        <v>444</v>
      </c>
      <c r="E28" s="15" t="n">
        <v>384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5034</v>
      </c>
      <c r="D29" s="11" t="n">
        <f aca="false">SUM(D30:D34)</f>
        <v>2603</v>
      </c>
      <c r="E29" s="11" t="n">
        <f aca="false">SUM(E30:E34)</f>
        <v>2431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24</v>
      </c>
      <c r="D30" s="15" t="n">
        <v>440</v>
      </c>
      <c r="E30" s="15" t="n">
        <v>384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89</v>
      </c>
      <c r="D31" s="15" t="n">
        <v>466</v>
      </c>
      <c r="E31" s="15" t="n">
        <v>423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69</v>
      </c>
      <c r="D32" s="15" t="n">
        <v>493</v>
      </c>
      <c r="E32" s="15" t="n">
        <v>476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33</v>
      </c>
      <c r="D33" s="15" t="n">
        <v>577</v>
      </c>
      <c r="E33" s="15" t="n">
        <v>556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19</v>
      </c>
      <c r="D34" s="15" t="n">
        <v>627</v>
      </c>
      <c r="E34" s="15" t="n">
        <v>592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294</v>
      </c>
      <c r="D35" s="11" t="n">
        <f aca="false">SUM(D36:D40)</f>
        <v>3695</v>
      </c>
      <c r="E35" s="11" t="n">
        <f aca="false">SUM(E36:E40)</f>
        <v>3599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93</v>
      </c>
      <c r="D36" s="15" t="n">
        <v>616</v>
      </c>
      <c r="E36" s="15" t="n">
        <v>677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55</v>
      </c>
      <c r="D37" s="15" t="n">
        <v>743</v>
      </c>
      <c r="E37" s="15" t="n">
        <v>712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49</v>
      </c>
      <c r="D38" s="15" t="n">
        <v>744</v>
      </c>
      <c r="E38" s="15" t="n">
        <v>705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61</v>
      </c>
      <c r="D39" s="15" t="n">
        <v>792</v>
      </c>
      <c r="E39" s="15" t="n">
        <v>769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36</v>
      </c>
      <c r="D40" s="15" t="n">
        <v>800</v>
      </c>
      <c r="E40" s="15" t="n">
        <v>736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7619</v>
      </c>
      <c r="D41" s="11" t="n">
        <f aca="false">SUM(D42:D46)</f>
        <v>3690</v>
      </c>
      <c r="E41" s="11" t="n">
        <f aca="false">SUM(E42:E46)</f>
        <v>3929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42</v>
      </c>
      <c r="D42" s="15" t="n">
        <v>736</v>
      </c>
      <c r="E42" s="15" t="n">
        <v>806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68</v>
      </c>
      <c r="D43" s="15" t="n">
        <v>782</v>
      </c>
      <c r="E43" s="15" t="n">
        <v>786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22</v>
      </c>
      <c r="D44" s="15" t="n">
        <v>784</v>
      </c>
      <c r="E44" s="15" t="n">
        <v>838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03</v>
      </c>
      <c r="D45" s="15" t="n">
        <v>719</v>
      </c>
      <c r="E45" s="15" t="n">
        <v>784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384</v>
      </c>
      <c r="D46" s="15" t="n">
        <v>669</v>
      </c>
      <c r="E46" s="15" t="n">
        <v>715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866</v>
      </c>
      <c r="D47" s="11" t="n">
        <f aca="false">SUM(D48:D52)</f>
        <v>3240</v>
      </c>
      <c r="E47" s="11" t="n">
        <f aca="false">SUM(E48:E52)</f>
        <v>3626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372</v>
      </c>
      <c r="D48" s="15" t="n">
        <v>682</v>
      </c>
      <c r="E48" s="15" t="n">
        <v>690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12</v>
      </c>
      <c r="D49" s="15" t="n">
        <v>700</v>
      </c>
      <c r="E49" s="15" t="n">
        <v>812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361</v>
      </c>
      <c r="D50" s="15" t="n">
        <v>635</v>
      </c>
      <c r="E50" s="15" t="n">
        <v>726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53</v>
      </c>
      <c r="D51" s="15" t="n">
        <v>634</v>
      </c>
      <c r="E51" s="15" t="n">
        <v>719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68</v>
      </c>
      <c r="D52" s="15" t="n">
        <v>589</v>
      </c>
      <c r="E52" s="15" t="n">
        <v>679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471</v>
      </c>
      <c r="D53" s="11" t="n">
        <f aca="false">SUM(D54:D58)</f>
        <v>2523</v>
      </c>
      <c r="E53" s="11" t="n">
        <f aca="false">SUM(E54:E58)</f>
        <v>2948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10</v>
      </c>
      <c r="D54" s="15" t="n">
        <v>533</v>
      </c>
      <c r="E54" s="15" t="n">
        <v>677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190</v>
      </c>
      <c r="D55" s="15" t="n">
        <v>576</v>
      </c>
      <c r="E55" s="15" t="n">
        <v>61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09</v>
      </c>
      <c r="D56" s="15" t="n">
        <v>529</v>
      </c>
      <c r="E56" s="15" t="n">
        <v>580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06</v>
      </c>
      <c r="D57" s="15" t="n">
        <v>450</v>
      </c>
      <c r="E57" s="15" t="n">
        <v>556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56</v>
      </c>
      <c r="D58" s="15" t="n">
        <v>435</v>
      </c>
      <c r="E58" s="15" t="n">
        <v>521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01</v>
      </c>
      <c r="D59" s="11" t="n">
        <f aca="false">SUM(D60:D64)</f>
        <v>2370</v>
      </c>
      <c r="E59" s="11" t="n">
        <f aca="false">SUM(E60:E64)</f>
        <v>253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40</v>
      </c>
      <c r="D60" s="15" t="n">
        <v>444</v>
      </c>
      <c r="E60" s="15" t="n">
        <v>496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86</v>
      </c>
      <c r="D61" s="15" t="n">
        <v>476</v>
      </c>
      <c r="E61" s="15" t="n">
        <v>510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0</v>
      </c>
      <c r="D62" s="15" t="n">
        <v>445</v>
      </c>
      <c r="E62" s="15" t="n">
        <v>50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85</v>
      </c>
      <c r="D63" s="15" t="n">
        <v>497</v>
      </c>
      <c r="E63" s="15" t="n">
        <v>488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40</v>
      </c>
      <c r="D64" s="15" t="n">
        <v>508</v>
      </c>
      <c r="E64" s="15" t="n">
        <v>53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676</v>
      </c>
      <c r="D65" s="11" t="n">
        <f aca="false">SUM(D66:D70)</f>
        <v>3337</v>
      </c>
      <c r="E65" s="11" t="n">
        <f aca="false">SUM(E66:E70)</f>
        <v>333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109</v>
      </c>
      <c r="D66" s="15" t="n">
        <v>547</v>
      </c>
      <c r="E66" s="15" t="n">
        <v>56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348</v>
      </c>
      <c r="D67" s="15" t="n">
        <v>672</v>
      </c>
      <c r="E67" s="15" t="n">
        <v>676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97</v>
      </c>
      <c r="D68" s="15" t="n">
        <v>710</v>
      </c>
      <c r="E68" s="15" t="n">
        <v>687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99</v>
      </c>
      <c r="D69" s="15" t="n">
        <v>742</v>
      </c>
      <c r="E69" s="15" t="n">
        <v>757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323</v>
      </c>
      <c r="D70" s="15" t="n">
        <v>666</v>
      </c>
      <c r="E70" s="15" t="n">
        <v>657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365</v>
      </c>
      <c r="D71" s="10" t="n">
        <f aca="false">SUM(D72:D76)</f>
        <v>2575</v>
      </c>
      <c r="E71" s="10" t="n">
        <f aca="false">SUM(E72:E76)</f>
        <v>2790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871</v>
      </c>
      <c r="D72" s="20" t="n">
        <v>409</v>
      </c>
      <c r="E72" s="20" t="n">
        <v>46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29</v>
      </c>
      <c r="D73" s="20" t="n">
        <v>466</v>
      </c>
      <c r="E73" s="20" t="n">
        <v>463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19</v>
      </c>
      <c r="D74" s="20" t="n">
        <v>600</v>
      </c>
      <c r="E74" s="20" t="n">
        <v>619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97</v>
      </c>
      <c r="D75" s="20" t="n">
        <v>568</v>
      </c>
      <c r="E75" s="20" t="n">
        <v>629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49</v>
      </c>
      <c r="D76" s="20" t="n">
        <v>532</v>
      </c>
      <c r="E76" s="20" t="n">
        <v>617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848</v>
      </c>
      <c r="D77" s="10" t="n">
        <f aca="false">SUM(D78:D82)</f>
        <v>2268</v>
      </c>
      <c r="E77" s="10" t="n">
        <f aca="false">SUM(E78:E82)</f>
        <v>2580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051</v>
      </c>
      <c r="D78" s="20" t="n">
        <v>501</v>
      </c>
      <c r="E78" s="20" t="n">
        <v>550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986</v>
      </c>
      <c r="D79" s="20" t="n">
        <v>456</v>
      </c>
      <c r="E79" s="20" t="n">
        <v>530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44</v>
      </c>
      <c r="D80" s="20" t="n">
        <v>393</v>
      </c>
      <c r="E80" s="20" t="n">
        <v>45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77</v>
      </c>
      <c r="D81" s="20" t="n">
        <v>474</v>
      </c>
      <c r="E81" s="20" t="n">
        <v>503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90</v>
      </c>
      <c r="D82" s="20" t="n">
        <v>444</v>
      </c>
      <c r="E82" s="20" t="n">
        <v>546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557</v>
      </c>
      <c r="D83" s="10" t="n">
        <f aca="false">SUM(D84:D88)</f>
        <v>2061</v>
      </c>
      <c r="E83" s="10" t="n">
        <f aca="false">SUM(E84:E88)</f>
        <v>2496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1017</v>
      </c>
      <c r="D84" s="20" t="n">
        <v>484</v>
      </c>
      <c r="E84" s="20" t="n">
        <v>533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6</v>
      </c>
      <c r="D85" s="20" t="n">
        <v>444</v>
      </c>
      <c r="E85" s="20" t="n">
        <v>532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878</v>
      </c>
      <c r="D86" s="20" t="n">
        <v>415</v>
      </c>
      <c r="E86" s="20" t="n">
        <v>463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90</v>
      </c>
      <c r="D87" s="20" t="n">
        <v>394</v>
      </c>
      <c r="E87" s="20" t="n">
        <v>496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796</v>
      </c>
      <c r="D88" s="20" t="n">
        <v>324</v>
      </c>
      <c r="E88" s="20" t="n">
        <v>472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22</v>
      </c>
      <c r="D89" s="10" t="n">
        <f aca="false">SUM(D90:D94)</f>
        <v>1403</v>
      </c>
      <c r="E89" s="10" t="n">
        <f aca="false">SUM(E90:E94)</f>
        <v>2019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26</v>
      </c>
      <c r="D90" s="20" t="n">
        <v>310</v>
      </c>
      <c r="E90" s="20" t="n">
        <v>416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18</v>
      </c>
      <c r="D91" s="20" t="n">
        <v>297</v>
      </c>
      <c r="E91" s="20" t="n">
        <v>421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80</v>
      </c>
      <c r="D92" s="20" t="n">
        <v>269</v>
      </c>
      <c r="E92" s="20" t="n">
        <v>411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71</v>
      </c>
      <c r="D93" s="20" t="n">
        <v>279</v>
      </c>
      <c r="E93" s="20" t="n">
        <v>392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27</v>
      </c>
      <c r="D94" s="20" t="n">
        <v>248</v>
      </c>
      <c r="E94" s="20" t="n">
        <v>379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581</v>
      </c>
      <c r="D95" s="10" t="n">
        <f aca="false">SUM(D96:D100)</f>
        <v>927</v>
      </c>
      <c r="E95" s="10" t="n">
        <f aca="false">SUM(E96:E100)</f>
        <v>165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2</v>
      </c>
      <c r="D96" s="20" t="n">
        <v>261</v>
      </c>
      <c r="E96" s="20" t="n">
        <v>371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532</v>
      </c>
      <c r="D97" s="20" t="n">
        <v>196</v>
      </c>
      <c r="E97" s="20" t="n">
        <v>336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91</v>
      </c>
      <c r="D98" s="20" t="n">
        <v>167</v>
      </c>
      <c r="E98" s="20" t="n">
        <v>324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85</v>
      </c>
      <c r="D99" s="20" t="n">
        <v>151</v>
      </c>
      <c r="E99" s="20" t="n">
        <v>334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1</v>
      </c>
      <c r="D100" s="20" t="n">
        <v>152</v>
      </c>
      <c r="E100" s="20" t="n">
        <v>289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20</v>
      </c>
      <c r="D101" s="10" t="n">
        <f aca="false">SUM(D102:D106)</f>
        <v>527</v>
      </c>
      <c r="E101" s="10" t="n">
        <f aca="false">SUM(E102:E106)</f>
        <v>1193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02</v>
      </c>
      <c r="D102" s="20" t="n">
        <v>128</v>
      </c>
      <c r="E102" s="20" t="n">
        <v>274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80</v>
      </c>
      <c r="D103" s="20" t="n">
        <v>116</v>
      </c>
      <c r="E103" s="20" t="n">
        <v>264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12</v>
      </c>
      <c r="D104" s="20" t="n">
        <v>83</v>
      </c>
      <c r="E104" s="20" t="n">
        <v>229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7</v>
      </c>
      <c r="D105" s="20" t="n">
        <v>107</v>
      </c>
      <c r="E105" s="20" t="n">
        <v>240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79</v>
      </c>
      <c r="D106" s="20" t="n">
        <v>93</v>
      </c>
      <c r="E106" s="20" t="n">
        <v>186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4</v>
      </c>
      <c r="D107" s="10" t="n">
        <f aca="false">SUM(D108:D112)</f>
        <v>333</v>
      </c>
      <c r="E107" s="10" t="n">
        <f aca="false">SUM(E108:E112)</f>
        <v>861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8</v>
      </c>
      <c r="D108" s="20" t="n">
        <v>79</v>
      </c>
      <c r="E108" s="20" t="n">
        <v>199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4</v>
      </c>
      <c r="D109" s="20" t="n">
        <v>82</v>
      </c>
      <c r="E109" s="20" t="n">
        <v>182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67</v>
      </c>
      <c r="D110" s="20" t="n">
        <v>83</v>
      </c>
      <c r="E110" s="20" t="n">
        <v>18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197</v>
      </c>
      <c r="D111" s="20" t="n">
        <v>48</v>
      </c>
      <c r="E111" s="20" t="n">
        <v>149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8</v>
      </c>
      <c r="D112" s="20" t="n">
        <v>41</v>
      </c>
      <c r="E112" s="20" t="n">
        <v>147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495</v>
      </c>
      <c r="D113" s="10" t="n">
        <f aca="false">SUM(D114:D118)</f>
        <v>134</v>
      </c>
      <c r="E113" s="10" t="n">
        <f aca="false">SUM(E114:E118)</f>
        <v>361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8</v>
      </c>
      <c r="D114" s="20" t="n">
        <v>43</v>
      </c>
      <c r="E114" s="20" t="n">
        <v>105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07</v>
      </c>
      <c r="D115" s="20" t="n">
        <v>27</v>
      </c>
      <c r="E115" s="20" t="n">
        <v>80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8</v>
      </c>
      <c r="D116" s="20" t="n">
        <v>20</v>
      </c>
      <c r="E116" s="20" t="n">
        <v>78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1</v>
      </c>
      <c r="D117" s="20" t="n">
        <v>24</v>
      </c>
      <c r="E117" s="20" t="n">
        <v>67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1</v>
      </c>
      <c r="D118" s="20" t="n">
        <v>20</v>
      </c>
      <c r="E118" s="20" t="n">
        <v>31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9</v>
      </c>
      <c r="D119" s="10" t="n">
        <f aca="false">SUM(D120:D129)</f>
        <v>23</v>
      </c>
      <c r="E119" s="10" t="n">
        <f aca="false">SUM(E120:E129)</f>
        <v>96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2</v>
      </c>
      <c r="D120" s="20" t="n">
        <v>7</v>
      </c>
      <c r="E120" s="20" t="n">
        <v>25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7</v>
      </c>
      <c r="D121" s="20" t="n">
        <v>5</v>
      </c>
      <c r="E121" s="20" t="n">
        <v>22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6</v>
      </c>
      <c r="D122" s="20" t="n">
        <v>3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20</v>
      </c>
      <c r="D123" s="20" t="n">
        <v>6</v>
      </c>
      <c r="E123" s="20" t="n">
        <v>14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6</v>
      </c>
      <c r="D124" s="20" t="n">
        <v>0</v>
      </c>
      <c r="E124" s="20" t="n">
        <v>6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0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6</v>
      </c>
      <c r="D126" s="20" t="n">
        <v>0</v>
      </c>
      <c r="E126" s="20" t="n">
        <v>6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1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4</v>
      </c>
      <c r="D128" s="20" t="n">
        <v>1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0:31:33Z</dcterms:created>
  <dc:creator>中央区役所</dc:creator>
  <dc:description/>
  <dc:language>en-US</dc:language>
  <cp:lastModifiedBy>Ｔａｄａｓｈｉ Ｏｇａｗａ</cp:lastModifiedBy>
  <dcterms:modified xsi:type="dcterms:W3CDTF">2001-06-05T00:32:27Z</dcterms:modified>
  <cp:revision>0</cp:revision>
  <dc:subject/>
  <dc:title/>
</cp:coreProperties>
</file>