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2941</v>
      </c>
      <c r="D5" s="11" t="n">
        <f aca="false">SUM(D6:D10)</f>
        <v>1475</v>
      </c>
      <c r="E5" s="11" t="n">
        <f aca="false">SUM(E6:E10)</f>
        <v>1466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52</v>
      </c>
      <c r="D6" s="15" t="n">
        <v>324</v>
      </c>
      <c r="E6" s="15" t="n">
        <v>328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595</v>
      </c>
      <c r="D7" s="15" t="n">
        <v>320</v>
      </c>
      <c r="E7" s="15" t="n">
        <v>275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573</v>
      </c>
      <c r="D8" s="15" t="n">
        <v>278</v>
      </c>
      <c r="E8" s="15" t="n">
        <v>295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581</v>
      </c>
      <c r="D9" s="15" t="n">
        <v>286</v>
      </c>
      <c r="E9" s="15" t="n">
        <v>295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540</v>
      </c>
      <c r="D10" s="15" t="n">
        <v>267</v>
      </c>
      <c r="E10" s="15" t="n">
        <v>273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320</v>
      </c>
      <c r="D11" s="11" t="n">
        <f aca="false">SUM(D12:D16)</f>
        <v>1665</v>
      </c>
      <c r="E11" s="11" t="n">
        <f aca="false">SUM(E12:E16)</f>
        <v>1655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50</v>
      </c>
      <c r="D12" s="15" t="n">
        <v>284</v>
      </c>
      <c r="E12" s="15" t="n">
        <v>266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03</v>
      </c>
      <c r="D13" s="15" t="n">
        <v>353</v>
      </c>
      <c r="E13" s="15" t="n">
        <v>350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39</v>
      </c>
      <c r="D14" s="15" t="n">
        <v>400</v>
      </c>
      <c r="E14" s="15" t="n">
        <v>339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628</v>
      </c>
      <c r="D15" s="15" t="n">
        <v>300</v>
      </c>
      <c r="E15" s="15" t="n">
        <v>328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00</v>
      </c>
      <c r="D16" s="15" t="n">
        <v>328</v>
      </c>
      <c r="E16" s="15" t="n">
        <v>372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543</v>
      </c>
      <c r="D17" s="11" t="n">
        <f aca="false">SUM(D18:D22)</f>
        <v>1784</v>
      </c>
      <c r="E17" s="11" t="n">
        <f aca="false">SUM(E18:E22)</f>
        <v>1759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11</v>
      </c>
      <c r="D18" s="15" t="n">
        <v>380</v>
      </c>
      <c r="E18" s="15" t="n">
        <v>331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98</v>
      </c>
      <c r="D19" s="15" t="n">
        <v>355</v>
      </c>
      <c r="E19" s="15" t="n">
        <v>343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96</v>
      </c>
      <c r="D20" s="15" t="n">
        <v>345</v>
      </c>
      <c r="E20" s="15" t="n">
        <v>351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710</v>
      </c>
      <c r="D21" s="15" t="n">
        <v>332</v>
      </c>
      <c r="E21" s="15" t="n">
        <v>378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28</v>
      </c>
      <c r="D22" s="15" t="n">
        <v>372</v>
      </c>
      <c r="E22" s="15" t="n">
        <v>356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278</v>
      </c>
      <c r="D23" s="11" t="n">
        <f aca="false">SUM(D24:D28)</f>
        <v>1683</v>
      </c>
      <c r="E23" s="11" t="n">
        <f aca="false">SUM(E24:E28)</f>
        <v>1595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03</v>
      </c>
      <c r="D24" s="15" t="n">
        <v>287</v>
      </c>
      <c r="E24" s="15" t="n">
        <v>316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46</v>
      </c>
      <c r="D25" s="15" t="n">
        <v>284</v>
      </c>
      <c r="E25" s="15" t="n">
        <v>262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67</v>
      </c>
      <c r="D26" s="15" t="n">
        <v>280</v>
      </c>
      <c r="E26" s="15" t="n">
        <v>287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745</v>
      </c>
      <c r="D27" s="15" t="n">
        <v>405</v>
      </c>
      <c r="E27" s="15" t="n">
        <v>340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817</v>
      </c>
      <c r="D28" s="15" t="n">
        <v>427</v>
      </c>
      <c r="E28" s="15" t="n">
        <v>390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955</v>
      </c>
      <c r="D29" s="11" t="n">
        <f aca="false">SUM(D30:D34)</f>
        <v>2561</v>
      </c>
      <c r="E29" s="11" t="n">
        <f aca="false">SUM(E30:E34)</f>
        <v>2394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800</v>
      </c>
      <c r="D30" s="15" t="n">
        <v>427</v>
      </c>
      <c r="E30" s="15" t="n">
        <v>373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99</v>
      </c>
      <c r="D31" s="15" t="n">
        <v>472</v>
      </c>
      <c r="E31" s="15" t="n">
        <v>427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51</v>
      </c>
      <c r="D32" s="15" t="n">
        <v>492</v>
      </c>
      <c r="E32" s="15" t="n">
        <v>459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99</v>
      </c>
      <c r="D33" s="15" t="n">
        <v>547</v>
      </c>
      <c r="E33" s="15" t="n">
        <v>552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06</v>
      </c>
      <c r="D34" s="15" t="n">
        <v>623</v>
      </c>
      <c r="E34" s="15" t="n">
        <v>583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323</v>
      </c>
      <c r="D35" s="11" t="n">
        <f aca="false">SUM(D36:D40)</f>
        <v>3694</v>
      </c>
      <c r="E35" s="11" t="n">
        <f aca="false">SUM(E36:E40)</f>
        <v>3629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20</v>
      </c>
      <c r="D36" s="15" t="n">
        <v>629</v>
      </c>
      <c r="E36" s="15" t="n">
        <v>691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17</v>
      </c>
      <c r="D37" s="15" t="n">
        <v>717</v>
      </c>
      <c r="E37" s="15" t="n">
        <v>700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50</v>
      </c>
      <c r="D38" s="15" t="n">
        <v>749</v>
      </c>
      <c r="E38" s="15" t="n">
        <v>701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590</v>
      </c>
      <c r="D39" s="15" t="n">
        <v>802</v>
      </c>
      <c r="E39" s="15" t="n">
        <v>788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546</v>
      </c>
      <c r="D40" s="15" t="n">
        <v>797</v>
      </c>
      <c r="E40" s="15" t="n">
        <v>749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7802</v>
      </c>
      <c r="D41" s="11" t="n">
        <f aca="false">SUM(D42:D46)</f>
        <v>3786</v>
      </c>
      <c r="E41" s="11" t="n">
        <f aca="false">SUM(E42:E46)</f>
        <v>4016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556</v>
      </c>
      <c r="D42" s="15" t="n">
        <v>761</v>
      </c>
      <c r="E42" s="15" t="n">
        <v>795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570</v>
      </c>
      <c r="D43" s="15" t="n">
        <v>763</v>
      </c>
      <c r="E43" s="15" t="n">
        <v>807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657</v>
      </c>
      <c r="D44" s="15" t="n">
        <v>807</v>
      </c>
      <c r="E44" s="15" t="n">
        <v>850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557</v>
      </c>
      <c r="D45" s="15" t="n">
        <v>732</v>
      </c>
      <c r="E45" s="15" t="n">
        <v>825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462</v>
      </c>
      <c r="D46" s="15" t="n">
        <v>723</v>
      </c>
      <c r="E46" s="15" t="n">
        <v>739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6938</v>
      </c>
      <c r="D47" s="11" t="n">
        <f aca="false">SUM(D48:D52)</f>
        <v>3282</v>
      </c>
      <c r="E47" s="11" t="n">
        <f aca="false">SUM(E48:E52)</f>
        <v>3656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332</v>
      </c>
      <c r="D48" s="15" t="n">
        <v>653</v>
      </c>
      <c r="E48" s="15" t="n">
        <v>679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554</v>
      </c>
      <c r="D49" s="15" t="n">
        <v>726</v>
      </c>
      <c r="E49" s="15" t="n">
        <v>828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423</v>
      </c>
      <c r="D50" s="15" t="n">
        <v>676</v>
      </c>
      <c r="E50" s="15" t="n">
        <v>747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353</v>
      </c>
      <c r="D51" s="15" t="n">
        <v>632</v>
      </c>
      <c r="E51" s="15" t="n">
        <v>721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276</v>
      </c>
      <c r="D52" s="15" t="n">
        <v>595</v>
      </c>
      <c r="E52" s="15" t="n">
        <v>681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5562</v>
      </c>
      <c r="D53" s="11" t="n">
        <f aca="false">SUM(D54:D58)</f>
        <v>2575</v>
      </c>
      <c r="E53" s="11" t="n">
        <f aca="false">SUM(E54:E58)</f>
        <v>2987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238</v>
      </c>
      <c r="D54" s="15" t="n">
        <v>554</v>
      </c>
      <c r="E54" s="15" t="n">
        <v>684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180</v>
      </c>
      <c r="D55" s="15" t="n">
        <v>586</v>
      </c>
      <c r="E55" s="15" t="n">
        <v>594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141</v>
      </c>
      <c r="D56" s="15" t="n">
        <v>534</v>
      </c>
      <c r="E56" s="15" t="n">
        <v>607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041</v>
      </c>
      <c r="D57" s="15" t="n">
        <v>463</v>
      </c>
      <c r="E57" s="15" t="n">
        <v>578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962</v>
      </c>
      <c r="D58" s="15" t="n">
        <v>438</v>
      </c>
      <c r="E58" s="15" t="n">
        <v>524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885</v>
      </c>
      <c r="D59" s="11" t="n">
        <f aca="false">SUM(D60:D64)</f>
        <v>2366</v>
      </c>
      <c r="E59" s="11" t="n">
        <f aca="false">SUM(E60:E64)</f>
        <v>2519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40</v>
      </c>
      <c r="D60" s="15" t="n">
        <v>439</v>
      </c>
      <c r="E60" s="15" t="n">
        <v>501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008</v>
      </c>
      <c r="D61" s="15" t="n">
        <v>500</v>
      </c>
      <c r="E61" s="15" t="n">
        <v>508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54</v>
      </c>
      <c r="D62" s="15" t="n">
        <v>441</v>
      </c>
      <c r="E62" s="15" t="n">
        <v>513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34</v>
      </c>
      <c r="D63" s="15" t="n">
        <v>457</v>
      </c>
      <c r="E63" s="15" t="n">
        <v>477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49</v>
      </c>
      <c r="D64" s="15" t="n">
        <v>529</v>
      </c>
      <c r="E64" s="15" t="n">
        <v>520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747</v>
      </c>
      <c r="D65" s="11" t="n">
        <f aca="false">SUM(D66:D70)</f>
        <v>3359</v>
      </c>
      <c r="E65" s="11" t="n">
        <f aca="false">SUM(E66:E70)</f>
        <v>3388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116</v>
      </c>
      <c r="D66" s="15" t="n">
        <v>553</v>
      </c>
      <c r="E66" s="15" t="n">
        <v>563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285</v>
      </c>
      <c r="D67" s="15" t="n">
        <v>649</v>
      </c>
      <c r="E67" s="15" t="n">
        <v>636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414</v>
      </c>
      <c r="D68" s="15" t="n">
        <v>691</v>
      </c>
      <c r="E68" s="15" t="n">
        <v>723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96</v>
      </c>
      <c r="D69" s="15" t="n">
        <v>733</v>
      </c>
      <c r="E69" s="15" t="n">
        <v>763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36</v>
      </c>
      <c r="D70" s="15" t="n">
        <v>733</v>
      </c>
      <c r="E70" s="15" t="n">
        <v>703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367</v>
      </c>
      <c r="D71" s="10" t="n">
        <f aca="false">SUM(D72:D76)</f>
        <v>2585</v>
      </c>
      <c r="E71" s="10" t="n">
        <f aca="false">SUM(E72:E76)</f>
        <v>2782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860</v>
      </c>
      <c r="D72" s="20" t="n">
        <v>419</v>
      </c>
      <c r="E72" s="20" t="n">
        <v>441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941</v>
      </c>
      <c r="D73" s="20" t="n">
        <v>457</v>
      </c>
      <c r="E73" s="20" t="n">
        <v>484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212</v>
      </c>
      <c r="D74" s="20" t="n">
        <v>603</v>
      </c>
      <c r="E74" s="20" t="n">
        <v>609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191</v>
      </c>
      <c r="D75" s="20" t="n">
        <v>568</v>
      </c>
      <c r="E75" s="20" t="n">
        <v>623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63</v>
      </c>
      <c r="D76" s="20" t="n">
        <v>538</v>
      </c>
      <c r="E76" s="20" t="n">
        <v>625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4899</v>
      </c>
      <c r="D77" s="10" t="n">
        <f aca="false">SUM(D78:D82)</f>
        <v>2296</v>
      </c>
      <c r="E77" s="10" t="n">
        <f aca="false">SUM(E78:E82)</f>
        <v>2603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064</v>
      </c>
      <c r="D78" s="20" t="n">
        <v>511</v>
      </c>
      <c r="E78" s="20" t="n">
        <v>553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021</v>
      </c>
      <c r="D79" s="20" t="n">
        <v>460</v>
      </c>
      <c r="E79" s="20" t="n">
        <v>561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853</v>
      </c>
      <c r="D80" s="20" t="n">
        <v>402</v>
      </c>
      <c r="E80" s="20" t="n">
        <v>451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946</v>
      </c>
      <c r="D81" s="20" t="n">
        <v>457</v>
      </c>
      <c r="E81" s="20" t="n">
        <v>489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1015</v>
      </c>
      <c r="D82" s="20" t="n">
        <v>466</v>
      </c>
      <c r="E82" s="20" t="n">
        <v>549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546</v>
      </c>
      <c r="D83" s="10" t="n">
        <f aca="false">SUM(D84:D88)</f>
        <v>2064</v>
      </c>
      <c r="E83" s="10" t="n">
        <f aca="false">SUM(E84:E88)</f>
        <v>2482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87</v>
      </c>
      <c r="D84" s="20" t="n">
        <v>463</v>
      </c>
      <c r="E84" s="20" t="n">
        <v>524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71</v>
      </c>
      <c r="D85" s="20" t="n">
        <v>453</v>
      </c>
      <c r="E85" s="20" t="n">
        <v>518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08</v>
      </c>
      <c r="D86" s="20" t="n">
        <v>419</v>
      </c>
      <c r="E86" s="20" t="n">
        <v>489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884</v>
      </c>
      <c r="D87" s="20" t="n">
        <v>405</v>
      </c>
      <c r="E87" s="20" t="n">
        <v>479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796</v>
      </c>
      <c r="D88" s="20" t="n">
        <v>324</v>
      </c>
      <c r="E88" s="20" t="n">
        <v>472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455</v>
      </c>
      <c r="D89" s="10" t="n">
        <f aca="false">SUM(D90:D94)</f>
        <v>1410</v>
      </c>
      <c r="E89" s="10" t="n">
        <f aca="false">SUM(E90:E94)</f>
        <v>2045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44</v>
      </c>
      <c r="D90" s="20" t="n">
        <v>309</v>
      </c>
      <c r="E90" s="20" t="n">
        <v>435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22</v>
      </c>
      <c r="D91" s="20" t="n">
        <v>296</v>
      </c>
      <c r="E91" s="20" t="n">
        <v>426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690</v>
      </c>
      <c r="D92" s="20" t="n">
        <v>269</v>
      </c>
      <c r="E92" s="20" t="n">
        <v>421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54</v>
      </c>
      <c r="D93" s="20" t="n">
        <v>276</v>
      </c>
      <c r="E93" s="20" t="n">
        <v>378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45</v>
      </c>
      <c r="D94" s="20" t="n">
        <v>260</v>
      </c>
      <c r="E94" s="20" t="n">
        <v>385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592</v>
      </c>
      <c r="D95" s="10" t="n">
        <f aca="false">SUM(D96:D100)</f>
        <v>931</v>
      </c>
      <c r="E95" s="10" t="n">
        <f aca="false">SUM(E96:E100)</f>
        <v>1661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38</v>
      </c>
      <c r="D96" s="20" t="n">
        <v>257</v>
      </c>
      <c r="E96" s="20" t="n">
        <v>381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567</v>
      </c>
      <c r="D97" s="20" t="n">
        <v>218</v>
      </c>
      <c r="E97" s="20" t="n">
        <v>349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475</v>
      </c>
      <c r="D98" s="20" t="n">
        <v>156</v>
      </c>
      <c r="E98" s="20" t="n">
        <v>319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73</v>
      </c>
      <c r="D99" s="20" t="n">
        <v>151</v>
      </c>
      <c r="E99" s="20" t="n">
        <v>322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39</v>
      </c>
      <c r="D100" s="20" t="n">
        <v>149</v>
      </c>
      <c r="E100" s="20" t="n">
        <v>290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47</v>
      </c>
      <c r="D101" s="10" t="n">
        <f aca="false">SUM(D102:D106)</f>
        <v>530</v>
      </c>
      <c r="E101" s="10" t="n">
        <f aca="false">SUM(E102:E106)</f>
        <v>1217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13</v>
      </c>
      <c r="D102" s="20" t="n">
        <v>133</v>
      </c>
      <c r="E102" s="20" t="n">
        <v>280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78</v>
      </c>
      <c r="D103" s="20" t="n">
        <v>115</v>
      </c>
      <c r="E103" s="20" t="n">
        <v>263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21</v>
      </c>
      <c r="D104" s="20" t="n">
        <v>83</v>
      </c>
      <c r="E104" s="20" t="n">
        <v>238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52</v>
      </c>
      <c r="D105" s="20" t="n">
        <v>109</v>
      </c>
      <c r="E105" s="20" t="n">
        <v>243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83</v>
      </c>
      <c r="D106" s="20" t="n">
        <v>90</v>
      </c>
      <c r="E106" s="20" t="n">
        <v>193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87</v>
      </c>
      <c r="D107" s="10" t="n">
        <f aca="false">SUM(D108:D112)</f>
        <v>333</v>
      </c>
      <c r="E107" s="10" t="n">
        <f aca="false">SUM(E108:E112)</f>
        <v>854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82</v>
      </c>
      <c r="D108" s="20" t="n">
        <v>81</v>
      </c>
      <c r="E108" s="20" t="n">
        <v>201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58</v>
      </c>
      <c r="D109" s="20" t="n">
        <v>85</v>
      </c>
      <c r="E109" s="20" t="n">
        <v>173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57</v>
      </c>
      <c r="D110" s="20" t="n">
        <v>79</v>
      </c>
      <c r="E110" s="20" t="n">
        <v>178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10</v>
      </c>
      <c r="D111" s="20" t="n">
        <v>46</v>
      </c>
      <c r="E111" s="20" t="n">
        <v>164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80</v>
      </c>
      <c r="D112" s="20" t="n">
        <v>42</v>
      </c>
      <c r="E112" s="20" t="n">
        <v>138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05</v>
      </c>
      <c r="D113" s="10" t="n">
        <f aca="false">SUM(D114:D118)</f>
        <v>133</v>
      </c>
      <c r="E113" s="10" t="n">
        <f aca="false">SUM(E114:E118)</f>
        <v>372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53</v>
      </c>
      <c r="D114" s="20" t="n">
        <v>42</v>
      </c>
      <c r="E114" s="20" t="n">
        <v>111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12</v>
      </c>
      <c r="D115" s="20" t="n">
        <v>31</v>
      </c>
      <c r="E115" s="20" t="n">
        <v>81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02</v>
      </c>
      <c r="D116" s="20" t="n">
        <v>20</v>
      </c>
      <c r="E116" s="20" t="n">
        <v>82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2</v>
      </c>
      <c r="D117" s="20" t="n">
        <v>23</v>
      </c>
      <c r="E117" s="20" t="n">
        <v>59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56</v>
      </c>
      <c r="D118" s="20" t="n">
        <v>17</v>
      </c>
      <c r="E118" s="20" t="n">
        <v>39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18</v>
      </c>
      <c r="D119" s="10" t="n">
        <f aca="false">SUM(D120:D129)</f>
        <v>25</v>
      </c>
      <c r="E119" s="10" t="n">
        <f aca="false">SUM(E120:E129)</f>
        <v>93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31</v>
      </c>
      <c r="D120" s="20" t="n">
        <v>10</v>
      </c>
      <c r="E120" s="20" t="n">
        <v>21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6</v>
      </c>
      <c r="D121" s="20" t="n">
        <v>4</v>
      </c>
      <c r="E121" s="20" t="n">
        <v>22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7</v>
      </c>
      <c r="D122" s="20" t="n">
        <v>3</v>
      </c>
      <c r="E122" s="20" t="n">
        <v>14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9</v>
      </c>
      <c r="D123" s="20" t="n">
        <v>7</v>
      </c>
      <c r="E123" s="20" t="n">
        <v>12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8</v>
      </c>
      <c r="D124" s="20" t="n">
        <v>0</v>
      </c>
      <c r="E124" s="20" t="n">
        <v>8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4</v>
      </c>
      <c r="D125" s="20" t="n">
        <v>0</v>
      </c>
      <c r="E125" s="20" t="n">
        <v>4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5</v>
      </c>
      <c r="D126" s="20" t="n">
        <v>0</v>
      </c>
      <c r="E126" s="20" t="n">
        <v>5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3</v>
      </c>
      <c r="D127" s="20" t="n">
        <v>0</v>
      </c>
      <c r="E127" s="20" t="n">
        <v>3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5</v>
      </c>
      <c r="D128" s="20" t="n">
        <v>1</v>
      </c>
      <c r="E128" s="20" t="n">
        <v>4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1</v>
      </c>
      <c r="D130" s="20" t="n">
        <v>1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0:43:21Z</dcterms:created>
  <dc:creator>中央区役所</dc:creator>
  <dc:description/>
  <dc:language>en-US</dc:language>
  <cp:lastModifiedBy>Ｔａｄａｓｈｉ Ｏｇａｗａ</cp:lastModifiedBy>
  <dcterms:modified xsi:type="dcterms:W3CDTF">2001-08-03T00:44:48Z</dcterms:modified>
  <cp:revision>0</cp:revision>
  <dc:subject/>
  <dc:title/>
</cp:coreProperties>
</file>