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９月１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2970</v>
      </c>
      <c r="D5" s="11" t="n">
        <f aca="false">SUM(D6:D10)</f>
        <v>1495</v>
      </c>
      <c r="E5" s="11" t="n">
        <f aca="false">SUM(E6:E10)</f>
        <v>1475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47</v>
      </c>
      <c r="D6" s="15" t="n">
        <v>323</v>
      </c>
      <c r="E6" s="15" t="n">
        <v>324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26</v>
      </c>
      <c r="D7" s="15" t="n">
        <v>336</v>
      </c>
      <c r="E7" s="15" t="n">
        <v>290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65</v>
      </c>
      <c r="D8" s="15" t="n">
        <v>273</v>
      </c>
      <c r="E8" s="15" t="n">
        <v>292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595</v>
      </c>
      <c r="D9" s="15" t="n">
        <v>290</v>
      </c>
      <c r="E9" s="15" t="n">
        <v>305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537</v>
      </c>
      <c r="D10" s="15" t="n">
        <v>273</v>
      </c>
      <c r="E10" s="15" t="n">
        <v>264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38</v>
      </c>
      <c r="D11" s="11" t="n">
        <f aca="false">SUM(D12:D16)</f>
        <v>1677</v>
      </c>
      <c r="E11" s="11" t="n">
        <f aca="false">SUM(E12:E16)</f>
        <v>1661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50</v>
      </c>
      <c r="D12" s="15" t="n">
        <v>286</v>
      </c>
      <c r="E12" s="15" t="n">
        <v>264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95</v>
      </c>
      <c r="D13" s="15" t="n">
        <v>349</v>
      </c>
      <c r="E13" s="15" t="n">
        <v>346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54</v>
      </c>
      <c r="D14" s="15" t="n">
        <v>398</v>
      </c>
      <c r="E14" s="15" t="n">
        <v>356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43</v>
      </c>
      <c r="D15" s="15" t="n">
        <v>313</v>
      </c>
      <c r="E15" s="15" t="n">
        <v>330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96</v>
      </c>
      <c r="D16" s="15" t="n">
        <v>331</v>
      </c>
      <c r="E16" s="15" t="n">
        <v>365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44</v>
      </c>
      <c r="D17" s="11" t="n">
        <f aca="false">SUM(D18:D22)</f>
        <v>1784</v>
      </c>
      <c r="E17" s="11" t="n">
        <f aca="false">SUM(E18:E22)</f>
        <v>1760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09</v>
      </c>
      <c r="D18" s="15" t="n">
        <v>378</v>
      </c>
      <c r="E18" s="15" t="n">
        <v>331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03</v>
      </c>
      <c r="D19" s="15" t="n">
        <v>353</v>
      </c>
      <c r="E19" s="15" t="n">
        <v>350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92</v>
      </c>
      <c r="D20" s="15" t="n">
        <v>357</v>
      </c>
      <c r="E20" s="15" t="n">
        <v>335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30</v>
      </c>
      <c r="D21" s="15" t="n">
        <v>340</v>
      </c>
      <c r="E21" s="15" t="n">
        <v>390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10</v>
      </c>
      <c r="D22" s="15" t="n">
        <v>356</v>
      </c>
      <c r="E22" s="15" t="n">
        <v>354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268</v>
      </c>
      <c r="D23" s="11" t="n">
        <f aca="false">SUM(D24:D28)</f>
        <v>1679</v>
      </c>
      <c r="E23" s="11" t="n">
        <f aca="false">SUM(E24:E28)</f>
        <v>1589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31</v>
      </c>
      <c r="D24" s="15" t="n">
        <v>314</v>
      </c>
      <c r="E24" s="15" t="n">
        <v>317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31</v>
      </c>
      <c r="D25" s="15" t="n">
        <v>265</v>
      </c>
      <c r="E25" s="15" t="n">
        <v>266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53</v>
      </c>
      <c r="D26" s="15" t="n">
        <v>278</v>
      </c>
      <c r="E26" s="15" t="n">
        <v>275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44</v>
      </c>
      <c r="D27" s="15" t="n">
        <v>394</v>
      </c>
      <c r="E27" s="15" t="n">
        <v>350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809</v>
      </c>
      <c r="D28" s="15" t="n">
        <v>428</v>
      </c>
      <c r="E28" s="15" t="n">
        <v>381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19</v>
      </c>
      <c r="D29" s="11" t="n">
        <f aca="false">SUM(D30:D34)</f>
        <v>2558</v>
      </c>
      <c r="E29" s="11" t="n">
        <f aca="false">SUM(E30:E34)</f>
        <v>2361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80</v>
      </c>
      <c r="D30" s="15" t="n">
        <v>416</v>
      </c>
      <c r="E30" s="15" t="n">
        <v>364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97</v>
      </c>
      <c r="D31" s="15" t="n">
        <v>479</v>
      </c>
      <c r="E31" s="15" t="n">
        <v>418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32</v>
      </c>
      <c r="D32" s="15" t="n">
        <v>469</v>
      </c>
      <c r="E32" s="15" t="n">
        <v>463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26</v>
      </c>
      <c r="D33" s="15" t="n">
        <v>580</v>
      </c>
      <c r="E33" s="15" t="n">
        <v>546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84</v>
      </c>
      <c r="D34" s="15" t="n">
        <v>614</v>
      </c>
      <c r="E34" s="15" t="n">
        <v>570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353</v>
      </c>
      <c r="D35" s="11" t="n">
        <f aca="false">SUM(D36:D40)</f>
        <v>3689</v>
      </c>
      <c r="E35" s="11" t="n">
        <f aca="false">SUM(E36:E40)</f>
        <v>3664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22</v>
      </c>
      <c r="D36" s="15" t="n">
        <v>623</v>
      </c>
      <c r="E36" s="15" t="n">
        <v>699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95</v>
      </c>
      <c r="D37" s="15" t="n">
        <v>702</v>
      </c>
      <c r="E37" s="15" t="n">
        <v>693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53</v>
      </c>
      <c r="D38" s="15" t="n">
        <v>741</v>
      </c>
      <c r="E38" s="15" t="n">
        <v>712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29</v>
      </c>
      <c r="D39" s="15" t="n">
        <v>828</v>
      </c>
      <c r="E39" s="15" t="n">
        <v>801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54</v>
      </c>
      <c r="D40" s="15" t="n">
        <v>795</v>
      </c>
      <c r="E40" s="15" t="n">
        <v>759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7905</v>
      </c>
      <c r="D41" s="11" t="n">
        <f aca="false">SUM(D42:D46)</f>
        <v>3851</v>
      </c>
      <c r="E41" s="11" t="n">
        <f aca="false">SUM(E42:E46)</f>
        <v>4054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562</v>
      </c>
      <c r="D42" s="15" t="n">
        <v>771</v>
      </c>
      <c r="E42" s="15" t="n">
        <v>791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583</v>
      </c>
      <c r="D43" s="15" t="n">
        <v>782</v>
      </c>
      <c r="E43" s="15" t="n">
        <v>801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57</v>
      </c>
      <c r="D44" s="15" t="n">
        <v>805</v>
      </c>
      <c r="E44" s="15" t="n">
        <v>852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568</v>
      </c>
      <c r="D45" s="15" t="n">
        <v>736</v>
      </c>
      <c r="E45" s="15" t="n">
        <v>832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535</v>
      </c>
      <c r="D46" s="15" t="n">
        <v>757</v>
      </c>
      <c r="E46" s="15" t="n">
        <v>778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6982</v>
      </c>
      <c r="D47" s="11" t="n">
        <f aca="false">SUM(D48:D52)</f>
        <v>3305</v>
      </c>
      <c r="E47" s="11" t="n">
        <f aca="false">SUM(E48:E52)</f>
        <v>3677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291</v>
      </c>
      <c r="D48" s="15" t="n">
        <v>635</v>
      </c>
      <c r="E48" s="15" t="n">
        <v>656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587</v>
      </c>
      <c r="D49" s="15" t="n">
        <v>748</v>
      </c>
      <c r="E49" s="15" t="n">
        <v>839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430</v>
      </c>
      <c r="D50" s="15" t="n">
        <v>677</v>
      </c>
      <c r="E50" s="15" t="n">
        <v>753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376</v>
      </c>
      <c r="D51" s="15" t="n">
        <v>644</v>
      </c>
      <c r="E51" s="15" t="n">
        <v>732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298</v>
      </c>
      <c r="D52" s="15" t="n">
        <v>601</v>
      </c>
      <c r="E52" s="15" t="n">
        <v>697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627</v>
      </c>
      <c r="D53" s="11" t="n">
        <f aca="false">SUM(D54:D58)</f>
        <v>2607</v>
      </c>
      <c r="E53" s="11" t="n">
        <f aca="false">SUM(E54:E58)</f>
        <v>3020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258</v>
      </c>
      <c r="D54" s="15" t="n">
        <v>571</v>
      </c>
      <c r="E54" s="15" t="n">
        <v>687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189</v>
      </c>
      <c r="D55" s="15" t="n">
        <v>586</v>
      </c>
      <c r="E55" s="15" t="n">
        <v>603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44</v>
      </c>
      <c r="D56" s="15" t="n">
        <v>519</v>
      </c>
      <c r="E56" s="15" t="n">
        <v>625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57</v>
      </c>
      <c r="D57" s="15" t="n">
        <v>486</v>
      </c>
      <c r="E57" s="15" t="n">
        <v>571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979</v>
      </c>
      <c r="D58" s="15" t="n">
        <v>445</v>
      </c>
      <c r="E58" s="15" t="n">
        <v>534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74</v>
      </c>
      <c r="D59" s="11" t="n">
        <f aca="false">SUM(D60:D64)</f>
        <v>2346</v>
      </c>
      <c r="E59" s="11" t="n">
        <f aca="false">SUM(E60:E64)</f>
        <v>2528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18</v>
      </c>
      <c r="D60" s="15" t="n">
        <v>422</v>
      </c>
      <c r="E60" s="15" t="n">
        <v>496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11</v>
      </c>
      <c r="D61" s="15" t="n">
        <v>502</v>
      </c>
      <c r="E61" s="15" t="n">
        <v>509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57</v>
      </c>
      <c r="D62" s="15" t="n">
        <v>439</v>
      </c>
      <c r="E62" s="15" t="n">
        <v>518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59</v>
      </c>
      <c r="D63" s="15" t="n">
        <v>467</v>
      </c>
      <c r="E63" s="15" t="n">
        <v>492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29</v>
      </c>
      <c r="D64" s="15" t="n">
        <v>516</v>
      </c>
      <c r="E64" s="15" t="n">
        <v>513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756</v>
      </c>
      <c r="D65" s="11" t="n">
        <f aca="false">SUM(D66:D70)</f>
        <v>3374</v>
      </c>
      <c r="E65" s="11" t="n">
        <f aca="false">SUM(E66:E70)</f>
        <v>3382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104</v>
      </c>
      <c r="D66" s="15" t="n">
        <v>552</v>
      </c>
      <c r="E66" s="15" t="n">
        <v>552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264</v>
      </c>
      <c r="D67" s="15" t="n">
        <v>641</v>
      </c>
      <c r="E67" s="15" t="n">
        <v>623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428</v>
      </c>
      <c r="D68" s="15" t="n">
        <v>696</v>
      </c>
      <c r="E68" s="15" t="n">
        <v>732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90</v>
      </c>
      <c r="D69" s="15" t="n">
        <v>729</v>
      </c>
      <c r="E69" s="15" t="n">
        <v>761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70</v>
      </c>
      <c r="D70" s="15" t="n">
        <v>756</v>
      </c>
      <c r="E70" s="15" t="n">
        <v>714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397</v>
      </c>
      <c r="D71" s="10" t="n">
        <f aca="false">SUM(D72:D76)</f>
        <v>2599</v>
      </c>
      <c r="E71" s="10" t="n">
        <f aca="false">SUM(E72:E76)</f>
        <v>2798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888</v>
      </c>
      <c r="D72" s="20" t="n">
        <v>426</v>
      </c>
      <c r="E72" s="20" t="n">
        <v>462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35</v>
      </c>
      <c r="D73" s="20" t="n">
        <v>454</v>
      </c>
      <c r="E73" s="20" t="n">
        <v>481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209</v>
      </c>
      <c r="D74" s="20" t="n">
        <v>598</v>
      </c>
      <c r="E74" s="20" t="n">
        <v>611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01</v>
      </c>
      <c r="D75" s="20" t="n">
        <v>575</v>
      </c>
      <c r="E75" s="20" t="n">
        <v>626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64</v>
      </c>
      <c r="D76" s="20" t="n">
        <v>546</v>
      </c>
      <c r="E76" s="20" t="n">
        <v>618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920</v>
      </c>
      <c r="D77" s="10" t="n">
        <f aca="false">SUM(D78:D82)</f>
        <v>2303</v>
      </c>
      <c r="E77" s="10" t="n">
        <f aca="false">SUM(E78:E82)</f>
        <v>2617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070</v>
      </c>
      <c r="D78" s="20" t="n">
        <v>511</v>
      </c>
      <c r="E78" s="20" t="n">
        <v>559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43</v>
      </c>
      <c r="D79" s="20" t="n">
        <v>465</v>
      </c>
      <c r="E79" s="20" t="n">
        <v>578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861</v>
      </c>
      <c r="D80" s="20" t="n">
        <v>412</v>
      </c>
      <c r="E80" s="20" t="n">
        <v>449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38</v>
      </c>
      <c r="D81" s="20" t="n">
        <v>454</v>
      </c>
      <c r="E81" s="20" t="n">
        <v>484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08</v>
      </c>
      <c r="D82" s="20" t="n">
        <v>461</v>
      </c>
      <c r="E82" s="20" t="n">
        <v>547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585</v>
      </c>
      <c r="D83" s="10" t="n">
        <f aca="false">SUM(D84:D88)</f>
        <v>2084</v>
      </c>
      <c r="E83" s="10" t="n">
        <f aca="false">SUM(E84:E88)</f>
        <v>2501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95</v>
      </c>
      <c r="D84" s="20" t="n">
        <v>459</v>
      </c>
      <c r="E84" s="20" t="n">
        <v>536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7</v>
      </c>
      <c r="D85" s="20" t="n">
        <v>457</v>
      </c>
      <c r="E85" s="20" t="n">
        <v>520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13</v>
      </c>
      <c r="D86" s="20" t="n">
        <v>423</v>
      </c>
      <c r="E86" s="20" t="n">
        <v>490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69</v>
      </c>
      <c r="D87" s="20" t="n">
        <v>396</v>
      </c>
      <c r="E87" s="20" t="n">
        <v>473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31</v>
      </c>
      <c r="D88" s="20" t="n">
        <v>349</v>
      </c>
      <c r="E88" s="20" t="n">
        <v>482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61</v>
      </c>
      <c r="D89" s="10" t="n">
        <f aca="false">SUM(D90:D94)</f>
        <v>1416</v>
      </c>
      <c r="E89" s="10" t="n">
        <f aca="false">SUM(E90:E94)</f>
        <v>2045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40</v>
      </c>
      <c r="D90" s="20" t="n">
        <v>304</v>
      </c>
      <c r="E90" s="20" t="n">
        <v>436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17</v>
      </c>
      <c r="D91" s="20" t="n">
        <v>297</v>
      </c>
      <c r="E91" s="20" t="n">
        <v>420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696</v>
      </c>
      <c r="D92" s="20" t="n">
        <v>272</v>
      </c>
      <c r="E92" s="20" t="n">
        <v>424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57</v>
      </c>
      <c r="D93" s="20" t="n">
        <v>278</v>
      </c>
      <c r="E93" s="20" t="n">
        <v>379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51</v>
      </c>
      <c r="D94" s="20" t="n">
        <v>265</v>
      </c>
      <c r="E94" s="20" t="n">
        <v>386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609</v>
      </c>
      <c r="D95" s="10" t="n">
        <f aca="false">SUM(D96:D100)</f>
        <v>932</v>
      </c>
      <c r="E95" s="10" t="n">
        <f aca="false">SUM(E96:E100)</f>
        <v>1677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5</v>
      </c>
      <c r="D96" s="20" t="n">
        <v>254</v>
      </c>
      <c r="E96" s="20" t="n">
        <v>381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584</v>
      </c>
      <c r="D97" s="20" t="n">
        <v>224</v>
      </c>
      <c r="E97" s="20" t="n">
        <v>360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62</v>
      </c>
      <c r="D98" s="20" t="n">
        <v>151</v>
      </c>
      <c r="E98" s="20" t="n">
        <v>311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85</v>
      </c>
      <c r="D99" s="20" t="n">
        <v>157</v>
      </c>
      <c r="E99" s="20" t="n">
        <v>328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43</v>
      </c>
      <c r="D100" s="20" t="n">
        <v>146</v>
      </c>
      <c r="E100" s="20" t="n">
        <v>297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53</v>
      </c>
      <c r="D101" s="10" t="n">
        <f aca="false">SUM(D102:D106)</f>
        <v>531</v>
      </c>
      <c r="E101" s="10" t="n">
        <f aca="false">SUM(E102:E106)</f>
        <v>1222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16</v>
      </c>
      <c r="D102" s="20" t="n">
        <v>135</v>
      </c>
      <c r="E102" s="20" t="n">
        <v>281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73</v>
      </c>
      <c r="D103" s="20" t="n">
        <v>115</v>
      </c>
      <c r="E103" s="20" t="n">
        <v>258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18</v>
      </c>
      <c r="D104" s="20" t="n">
        <v>80</v>
      </c>
      <c r="E104" s="20" t="n">
        <v>238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66</v>
      </c>
      <c r="D105" s="20" t="n">
        <v>118</v>
      </c>
      <c r="E105" s="20" t="n">
        <v>248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80</v>
      </c>
      <c r="D106" s="20" t="n">
        <v>83</v>
      </c>
      <c r="E106" s="20" t="n">
        <v>197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81</v>
      </c>
      <c r="D107" s="10" t="n">
        <f aca="false">SUM(D108:D112)</f>
        <v>337</v>
      </c>
      <c r="E107" s="10" t="n">
        <f aca="false">SUM(E108:E112)</f>
        <v>844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0</v>
      </c>
      <c r="D108" s="20" t="n">
        <v>83</v>
      </c>
      <c r="E108" s="20" t="n">
        <v>187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63</v>
      </c>
      <c r="D109" s="20" t="n">
        <v>84</v>
      </c>
      <c r="E109" s="20" t="n">
        <v>179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0</v>
      </c>
      <c r="D110" s="20" t="n">
        <v>79</v>
      </c>
      <c r="E110" s="20" t="n">
        <v>171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23</v>
      </c>
      <c r="D111" s="20" t="n">
        <v>51</v>
      </c>
      <c r="E111" s="20" t="n">
        <v>172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75</v>
      </c>
      <c r="D112" s="20" t="n">
        <v>40</v>
      </c>
      <c r="E112" s="20" t="n">
        <v>135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15</v>
      </c>
      <c r="D113" s="10" t="n">
        <f aca="false">SUM(D114:D118)</f>
        <v>136</v>
      </c>
      <c r="E113" s="10" t="n">
        <f aca="false">SUM(E114:E118)</f>
        <v>379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0</v>
      </c>
      <c r="D114" s="20" t="n">
        <v>41</v>
      </c>
      <c r="E114" s="20" t="n">
        <v>109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15</v>
      </c>
      <c r="D115" s="20" t="n">
        <v>31</v>
      </c>
      <c r="E115" s="20" t="n">
        <v>84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8</v>
      </c>
      <c r="D116" s="20" t="n">
        <v>21</v>
      </c>
      <c r="E116" s="20" t="n">
        <v>87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5</v>
      </c>
      <c r="D117" s="20" t="n">
        <v>25</v>
      </c>
      <c r="E117" s="20" t="n">
        <v>60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7</v>
      </c>
      <c r="D118" s="20" t="n">
        <v>18</v>
      </c>
      <c r="E118" s="20" t="n">
        <v>39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16</v>
      </c>
      <c r="D119" s="10" t="n">
        <f aca="false">SUM(D120:D129)</f>
        <v>25</v>
      </c>
      <c r="E119" s="10" t="n">
        <f aca="false">SUM(E120:E129)</f>
        <v>91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29</v>
      </c>
      <c r="D120" s="20" t="n">
        <v>9</v>
      </c>
      <c r="E120" s="20" t="n">
        <v>20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6</v>
      </c>
      <c r="D121" s="20" t="n">
        <v>5</v>
      </c>
      <c r="E121" s="20" t="n">
        <v>21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8</v>
      </c>
      <c r="D122" s="20" t="n">
        <v>3</v>
      </c>
      <c r="E122" s="20" t="n">
        <v>15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20</v>
      </c>
      <c r="D123" s="20" t="n">
        <v>7</v>
      </c>
      <c r="E123" s="20" t="n">
        <v>13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8</v>
      </c>
      <c r="D124" s="20" t="n">
        <v>0</v>
      </c>
      <c r="E124" s="20" t="n">
        <v>8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3</v>
      </c>
      <c r="D125" s="20" t="n">
        <v>0</v>
      </c>
      <c r="E125" s="20" t="n">
        <v>3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4</v>
      </c>
      <c r="D126" s="20" t="n">
        <v>0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5</v>
      </c>
      <c r="D128" s="20" t="n">
        <v>1</v>
      </c>
      <c r="E128" s="20" t="n">
        <v>4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1</v>
      </c>
      <c r="D130" s="20" t="n">
        <v>1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0:31:19Z</dcterms:created>
  <dc:creator>中央区役所</dc:creator>
  <dc:description/>
  <dc:language>en-US</dc:language>
  <cp:lastModifiedBy>shun</cp:lastModifiedBy>
  <dcterms:modified xsi:type="dcterms:W3CDTF">2001-09-04T07:56:34Z</dcterms:modified>
  <cp:revision>0</cp:revision>
  <dc:subject/>
  <dc:title/>
</cp:coreProperties>
</file>