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W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052</v>
      </c>
      <c r="D5" s="11" t="n">
        <f aca="false">SUM(D6:D10)</f>
        <v>1550</v>
      </c>
      <c r="E5" s="11" t="n">
        <f aca="false">SUM(E6:E10)</f>
        <v>1502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56</v>
      </c>
      <c r="D6" s="15" t="n">
        <v>325</v>
      </c>
      <c r="E6" s="15" t="n">
        <v>331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6</v>
      </c>
      <c r="D7" s="15" t="n">
        <v>365</v>
      </c>
      <c r="E7" s="15" t="n">
        <v>291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74</v>
      </c>
      <c r="D8" s="15" t="n">
        <v>276</v>
      </c>
      <c r="E8" s="15" t="n">
        <v>298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7</v>
      </c>
      <c r="D9" s="15" t="n">
        <v>295</v>
      </c>
      <c r="E9" s="15" t="n">
        <v>312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59</v>
      </c>
      <c r="D10" s="15" t="n">
        <v>289</v>
      </c>
      <c r="E10" s="15" t="n">
        <v>270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86</v>
      </c>
      <c r="D11" s="11" t="n">
        <f aca="false">SUM(D12:D16)</f>
        <v>1704</v>
      </c>
      <c r="E11" s="11" t="n">
        <f aca="false">SUM(E12:E16)</f>
        <v>1682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74</v>
      </c>
      <c r="D12" s="15" t="n">
        <v>303</v>
      </c>
      <c r="E12" s="15" t="n">
        <v>27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02</v>
      </c>
      <c r="D13" s="15" t="n">
        <v>355</v>
      </c>
      <c r="E13" s="15" t="n">
        <v>347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3</v>
      </c>
      <c r="D14" s="15" t="n">
        <v>394</v>
      </c>
      <c r="E14" s="15" t="n">
        <v>36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59</v>
      </c>
      <c r="D15" s="15" t="n">
        <v>318</v>
      </c>
      <c r="E15" s="15" t="n">
        <v>34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88</v>
      </c>
      <c r="D16" s="15" t="n">
        <v>334</v>
      </c>
      <c r="E16" s="15" t="n">
        <v>35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57</v>
      </c>
      <c r="D17" s="11" t="n">
        <f aca="false">SUM(D18:D22)</f>
        <v>1779</v>
      </c>
      <c r="E17" s="11" t="n">
        <f aca="false">SUM(E18:E22)</f>
        <v>1778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4</v>
      </c>
      <c r="D18" s="15" t="n">
        <v>373</v>
      </c>
      <c r="E18" s="15" t="n">
        <v>331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1</v>
      </c>
      <c r="D19" s="15" t="n">
        <v>352</v>
      </c>
      <c r="E19" s="15" t="n">
        <v>34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2</v>
      </c>
      <c r="D20" s="15" t="n">
        <v>361</v>
      </c>
      <c r="E20" s="15" t="n">
        <v>341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29</v>
      </c>
      <c r="D21" s="15" t="n">
        <v>336</v>
      </c>
      <c r="E21" s="15" t="n">
        <v>39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1</v>
      </c>
      <c r="D22" s="15" t="n">
        <v>357</v>
      </c>
      <c r="E22" s="15" t="n">
        <v>36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21</v>
      </c>
      <c r="D23" s="11" t="n">
        <f aca="false">SUM(D24:D28)</f>
        <v>1650</v>
      </c>
      <c r="E23" s="11" t="n">
        <f aca="false">SUM(E24:E28)</f>
        <v>1571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40</v>
      </c>
      <c r="D24" s="15" t="n">
        <v>325</v>
      </c>
      <c r="E24" s="15" t="n">
        <v>315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9</v>
      </c>
      <c r="D25" s="15" t="n">
        <v>276</v>
      </c>
      <c r="E25" s="15" t="n">
        <v>273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0</v>
      </c>
      <c r="D26" s="15" t="n">
        <v>279</v>
      </c>
      <c r="E26" s="15" t="n">
        <v>281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87</v>
      </c>
      <c r="D27" s="15" t="n">
        <v>375</v>
      </c>
      <c r="E27" s="15" t="n">
        <v>312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85</v>
      </c>
      <c r="D28" s="15" t="n">
        <v>395</v>
      </c>
      <c r="E28" s="15" t="n">
        <v>39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56</v>
      </c>
      <c r="D29" s="11" t="n">
        <f aca="false">SUM(D30:D34)</f>
        <v>2537</v>
      </c>
      <c r="E29" s="11" t="n">
        <f aca="false">SUM(E30:E34)</f>
        <v>2319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7</v>
      </c>
      <c r="D30" s="15" t="n">
        <v>427</v>
      </c>
      <c r="E30" s="15" t="n">
        <v>360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72</v>
      </c>
      <c r="D31" s="15" t="n">
        <v>450</v>
      </c>
      <c r="E31" s="15" t="n">
        <v>422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17</v>
      </c>
      <c r="D32" s="15" t="n">
        <v>483</v>
      </c>
      <c r="E32" s="15" t="n">
        <v>434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88</v>
      </c>
      <c r="D33" s="15" t="n">
        <v>561</v>
      </c>
      <c r="E33" s="15" t="n">
        <v>527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2</v>
      </c>
      <c r="D34" s="15" t="n">
        <v>616</v>
      </c>
      <c r="E34" s="15" t="n">
        <v>576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75</v>
      </c>
      <c r="D35" s="11" t="n">
        <f aca="false">SUM(D36:D40)</f>
        <v>3668</v>
      </c>
      <c r="E35" s="11" t="n">
        <f aca="false">SUM(E36:E40)</f>
        <v>3707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07</v>
      </c>
      <c r="D36" s="15" t="n">
        <v>622</v>
      </c>
      <c r="E36" s="15" t="n">
        <v>685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92</v>
      </c>
      <c r="D37" s="15" t="n">
        <v>695</v>
      </c>
      <c r="E37" s="15" t="n">
        <v>697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62</v>
      </c>
      <c r="D38" s="15" t="n">
        <v>747</v>
      </c>
      <c r="E38" s="15" t="n">
        <v>715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44</v>
      </c>
      <c r="D39" s="15" t="n">
        <v>835</v>
      </c>
      <c r="E39" s="15" t="n">
        <v>809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70</v>
      </c>
      <c r="D40" s="15" t="n">
        <v>769</v>
      </c>
      <c r="E40" s="15" t="n">
        <v>801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141</v>
      </c>
      <c r="D41" s="11" t="n">
        <f aca="false">SUM(D42:D46)</f>
        <v>3999</v>
      </c>
      <c r="E41" s="11" t="n">
        <f aca="false">SUM(E42:E46)</f>
        <v>4142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89</v>
      </c>
      <c r="D42" s="15" t="n">
        <v>818</v>
      </c>
      <c r="E42" s="15" t="n">
        <v>77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41</v>
      </c>
      <c r="D43" s="15" t="n">
        <v>805</v>
      </c>
      <c r="E43" s="15" t="n">
        <v>836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74</v>
      </c>
      <c r="D44" s="15" t="n">
        <v>817</v>
      </c>
      <c r="E44" s="15" t="n">
        <v>85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600</v>
      </c>
      <c r="D45" s="15" t="n">
        <v>758</v>
      </c>
      <c r="E45" s="15" t="n">
        <v>842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37</v>
      </c>
      <c r="D46" s="15" t="n">
        <v>801</v>
      </c>
      <c r="E46" s="15" t="n">
        <v>836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061</v>
      </c>
      <c r="D47" s="11" t="n">
        <f aca="false">SUM(D48:D52)</f>
        <v>3342</v>
      </c>
      <c r="E47" s="11" t="n">
        <f aca="false">SUM(E48:E52)</f>
        <v>3719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212</v>
      </c>
      <c r="D48" s="15" t="n">
        <v>592</v>
      </c>
      <c r="E48" s="15" t="n">
        <v>62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47</v>
      </c>
      <c r="D49" s="15" t="n">
        <v>767</v>
      </c>
      <c r="E49" s="15" t="n">
        <v>88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77</v>
      </c>
      <c r="D50" s="15" t="n">
        <v>706</v>
      </c>
      <c r="E50" s="15" t="n">
        <v>77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94</v>
      </c>
      <c r="D51" s="15" t="n">
        <v>658</v>
      </c>
      <c r="E51" s="15" t="n">
        <v>736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331</v>
      </c>
      <c r="D52" s="15" t="n">
        <v>619</v>
      </c>
      <c r="E52" s="15" t="n">
        <v>712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741</v>
      </c>
      <c r="D53" s="11" t="n">
        <f aca="false">SUM(D54:D58)</f>
        <v>2637</v>
      </c>
      <c r="E53" s="11" t="n">
        <f aca="false">SUM(E54:E58)</f>
        <v>3104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67</v>
      </c>
      <c r="D54" s="15" t="n">
        <v>571</v>
      </c>
      <c r="E54" s="15" t="n">
        <v>696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26</v>
      </c>
      <c r="D55" s="15" t="n">
        <v>587</v>
      </c>
      <c r="E55" s="15" t="n">
        <v>639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49</v>
      </c>
      <c r="D56" s="15" t="n">
        <v>529</v>
      </c>
      <c r="E56" s="15" t="n">
        <v>62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77</v>
      </c>
      <c r="D57" s="15" t="n">
        <v>497</v>
      </c>
      <c r="E57" s="15" t="n">
        <v>580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22</v>
      </c>
      <c r="D58" s="15" t="n">
        <v>453</v>
      </c>
      <c r="E58" s="15" t="n">
        <v>56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66</v>
      </c>
      <c r="D59" s="11" t="n">
        <f aca="false">SUM(D60:D64)</f>
        <v>2346</v>
      </c>
      <c r="E59" s="11" t="n">
        <f aca="false">SUM(E60:E64)</f>
        <v>2520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07</v>
      </c>
      <c r="D60" s="15" t="n">
        <v>432</v>
      </c>
      <c r="E60" s="15" t="n">
        <v>47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03</v>
      </c>
      <c r="D61" s="15" t="n">
        <v>495</v>
      </c>
      <c r="E61" s="15" t="n">
        <v>50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87</v>
      </c>
      <c r="D62" s="15" t="n">
        <v>450</v>
      </c>
      <c r="E62" s="15" t="n">
        <v>53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30</v>
      </c>
      <c r="D63" s="15" t="n">
        <v>448</v>
      </c>
      <c r="E63" s="15" t="n">
        <v>482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39</v>
      </c>
      <c r="D64" s="15" t="n">
        <v>521</v>
      </c>
      <c r="E64" s="15" t="n">
        <v>518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679</v>
      </c>
      <c r="D65" s="11" t="n">
        <f aca="false">SUM(D66:D70)</f>
        <v>3324</v>
      </c>
      <c r="E65" s="11" t="n">
        <f aca="false">SUM(E66:E70)</f>
        <v>3355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94</v>
      </c>
      <c r="D66" s="15" t="n">
        <v>551</v>
      </c>
      <c r="E66" s="15" t="n">
        <v>543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200</v>
      </c>
      <c r="D67" s="15" t="n">
        <v>609</v>
      </c>
      <c r="E67" s="15" t="n">
        <v>591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44</v>
      </c>
      <c r="D68" s="15" t="n">
        <v>715</v>
      </c>
      <c r="E68" s="15" t="n">
        <v>729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63</v>
      </c>
      <c r="D69" s="15" t="n">
        <v>701</v>
      </c>
      <c r="E69" s="15" t="n">
        <v>762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78</v>
      </c>
      <c r="D70" s="15" t="n">
        <v>748</v>
      </c>
      <c r="E70" s="15" t="n">
        <v>730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444</v>
      </c>
      <c r="D71" s="10" t="n">
        <f aca="false">SUM(D72:D76)</f>
        <v>2636</v>
      </c>
      <c r="E71" s="10" t="n">
        <f aca="false">SUM(E72:E76)</f>
        <v>280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980</v>
      </c>
      <c r="D72" s="20" t="n">
        <v>496</v>
      </c>
      <c r="E72" s="20" t="n">
        <v>484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23</v>
      </c>
      <c r="D73" s="20" t="n">
        <v>447</v>
      </c>
      <c r="E73" s="20" t="n">
        <v>476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152</v>
      </c>
      <c r="D74" s="20" t="n">
        <v>563</v>
      </c>
      <c r="E74" s="20" t="n">
        <v>589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23</v>
      </c>
      <c r="D75" s="20" t="n">
        <v>596</v>
      </c>
      <c r="E75" s="20" t="n">
        <v>62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66</v>
      </c>
      <c r="D76" s="20" t="n">
        <v>534</v>
      </c>
      <c r="E76" s="20" t="n">
        <v>632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59</v>
      </c>
      <c r="D77" s="10" t="n">
        <f aca="false">SUM(D78:D82)</f>
        <v>2333</v>
      </c>
      <c r="E77" s="10" t="n">
        <f aca="false">SUM(E78:E82)</f>
        <v>2626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10</v>
      </c>
      <c r="D78" s="20" t="n">
        <v>539</v>
      </c>
      <c r="E78" s="20" t="n">
        <v>571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20</v>
      </c>
      <c r="D79" s="20" t="n">
        <v>459</v>
      </c>
      <c r="E79" s="20" t="n">
        <v>561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06</v>
      </c>
      <c r="D80" s="20" t="n">
        <v>425</v>
      </c>
      <c r="E80" s="20" t="n">
        <v>48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15</v>
      </c>
      <c r="D81" s="20" t="n">
        <v>445</v>
      </c>
      <c r="E81" s="20" t="n">
        <v>470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08</v>
      </c>
      <c r="D82" s="20" t="n">
        <v>465</v>
      </c>
      <c r="E82" s="20" t="n">
        <v>543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16</v>
      </c>
      <c r="D83" s="10" t="n">
        <f aca="false">SUM(D84:D88)</f>
        <v>2093</v>
      </c>
      <c r="E83" s="10" t="n">
        <f aca="false">SUM(E84:E88)</f>
        <v>252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75</v>
      </c>
      <c r="D84" s="20" t="n">
        <v>435</v>
      </c>
      <c r="E84" s="20" t="n">
        <v>540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01</v>
      </c>
      <c r="D85" s="20" t="n">
        <v>472</v>
      </c>
      <c r="E85" s="20" t="n">
        <v>529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26</v>
      </c>
      <c r="D86" s="20" t="n">
        <v>431</v>
      </c>
      <c r="E86" s="20" t="n">
        <v>495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61</v>
      </c>
      <c r="D87" s="20" t="n">
        <v>398</v>
      </c>
      <c r="E87" s="20" t="n">
        <v>463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53</v>
      </c>
      <c r="D88" s="20" t="n">
        <v>357</v>
      </c>
      <c r="E88" s="20" t="n">
        <v>496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75</v>
      </c>
      <c r="D89" s="10" t="n">
        <f aca="false">SUM(D90:D94)</f>
        <v>1424</v>
      </c>
      <c r="E89" s="10" t="n">
        <f aca="false">SUM(E90:E94)</f>
        <v>2051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39</v>
      </c>
      <c r="D90" s="20" t="n">
        <v>305</v>
      </c>
      <c r="E90" s="20" t="n">
        <v>434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13</v>
      </c>
      <c r="D91" s="20" t="n">
        <v>294</v>
      </c>
      <c r="E91" s="20" t="n">
        <v>419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13</v>
      </c>
      <c r="D92" s="20" t="n">
        <v>284</v>
      </c>
      <c r="E92" s="20" t="n">
        <v>429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4</v>
      </c>
      <c r="D93" s="20" t="n">
        <v>276</v>
      </c>
      <c r="E93" s="20" t="n">
        <v>378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6</v>
      </c>
      <c r="D94" s="20" t="n">
        <v>265</v>
      </c>
      <c r="E94" s="20" t="n">
        <v>391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29</v>
      </c>
      <c r="D95" s="10" t="n">
        <f aca="false">SUM(D96:D100)</f>
        <v>941</v>
      </c>
      <c r="E95" s="10" t="n">
        <f aca="false">SUM(E96:E100)</f>
        <v>1688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0</v>
      </c>
      <c r="D96" s="20" t="n">
        <v>257</v>
      </c>
      <c r="E96" s="20" t="n">
        <v>37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2</v>
      </c>
      <c r="D97" s="20" t="n">
        <v>238</v>
      </c>
      <c r="E97" s="20" t="n">
        <v>374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73</v>
      </c>
      <c r="D98" s="20" t="n">
        <v>158</v>
      </c>
      <c r="E98" s="20" t="n">
        <v>315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7</v>
      </c>
      <c r="D99" s="20" t="n">
        <v>155</v>
      </c>
      <c r="E99" s="20" t="n">
        <v>32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37</v>
      </c>
      <c r="D100" s="20" t="n">
        <v>133</v>
      </c>
      <c r="E100" s="20" t="n">
        <v>304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65</v>
      </c>
      <c r="D101" s="10" t="n">
        <f aca="false">SUM(D102:D106)</f>
        <v>541</v>
      </c>
      <c r="E101" s="10" t="n">
        <f aca="false">SUM(E102:E106)</f>
        <v>1224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35</v>
      </c>
      <c r="D102" s="20" t="n">
        <v>150</v>
      </c>
      <c r="E102" s="20" t="n">
        <v>28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79</v>
      </c>
      <c r="D103" s="20" t="n">
        <v>110</v>
      </c>
      <c r="E103" s="20" t="n">
        <v>269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08</v>
      </c>
      <c r="D104" s="20" t="n">
        <v>87</v>
      </c>
      <c r="E104" s="20" t="n">
        <v>221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0</v>
      </c>
      <c r="D105" s="20" t="n">
        <v>106</v>
      </c>
      <c r="E105" s="20" t="n">
        <v>244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3</v>
      </c>
      <c r="D106" s="20" t="n">
        <v>88</v>
      </c>
      <c r="E106" s="20" t="n">
        <v>20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4</v>
      </c>
      <c r="D107" s="10" t="n">
        <f aca="false">SUM(D108:D112)</f>
        <v>340</v>
      </c>
      <c r="E107" s="10" t="n">
        <f aca="false">SUM(E108:E112)</f>
        <v>85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0</v>
      </c>
      <c r="D108" s="20" t="n">
        <v>79</v>
      </c>
      <c r="E108" s="20" t="n">
        <v>191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7</v>
      </c>
      <c r="D109" s="20" t="n">
        <v>81</v>
      </c>
      <c r="E109" s="20" t="n">
        <v>17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7</v>
      </c>
      <c r="D110" s="20" t="n">
        <v>84</v>
      </c>
      <c r="E110" s="20" t="n">
        <v>173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2</v>
      </c>
      <c r="D111" s="20" t="n">
        <v>60</v>
      </c>
      <c r="E111" s="20" t="n">
        <v>172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78</v>
      </c>
      <c r="D112" s="20" t="n">
        <v>36</v>
      </c>
      <c r="E112" s="20" t="n">
        <v>142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2</v>
      </c>
      <c r="D113" s="10" t="n">
        <f aca="false">SUM(D114:D118)</f>
        <v>136</v>
      </c>
      <c r="E113" s="10" t="n">
        <f aca="false">SUM(E114:E118)</f>
        <v>386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2</v>
      </c>
      <c r="D114" s="20" t="n">
        <v>41</v>
      </c>
      <c r="E114" s="20" t="n">
        <v>111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2</v>
      </c>
      <c r="D115" s="20" t="n">
        <v>32</v>
      </c>
      <c r="E115" s="20" t="n">
        <v>90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8</v>
      </c>
      <c r="D116" s="20" t="n">
        <v>21</v>
      </c>
      <c r="E116" s="20" t="n">
        <v>77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7</v>
      </c>
      <c r="D117" s="20" t="n">
        <v>25</v>
      </c>
      <c r="E117" s="20" t="n">
        <v>62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3</v>
      </c>
      <c r="D118" s="20" t="n">
        <v>17</v>
      </c>
      <c r="E118" s="20" t="n">
        <v>46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6</v>
      </c>
      <c r="D119" s="10" t="n">
        <f aca="false">SUM(D120:D129)</f>
        <v>25</v>
      </c>
      <c r="E119" s="10" t="n">
        <f aca="false">SUM(E120:E129)</f>
        <v>9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1</v>
      </c>
      <c r="D120" s="20" t="n">
        <v>11</v>
      </c>
      <c r="E120" s="20" t="n">
        <v>20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18</v>
      </c>
      <c r="D121" s="20" t="n">
        <v>2</v>
      </c>
      <c r="E121" s="20" t="n">
        <v>16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3</v>
      </c>
      <c r="D122" s="20" t="n">
        <v>5</v>
      </c>
      <c r="E122" s="20" t="n">
        <v>18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8</v>
      </c>
      <c r="D123" s="20" t="n">
        <v>4</v>
      </c>
      <c r="E123" s="20" t="n">
        <v>14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1</v>
      </c>
      <c r="D124" s="20" t="n">
        <v>2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0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5</v>
      </c>
      <c r="D128" s="20" t="n">
        <v>1</v>
      </c>
      <c r="E128" s="20" t="n">
        <v>4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1:58:12Z</dcterms:created>
  <dc:creator>中央区役所</dc:creator>
  <dc:description/>
  <dc:language>en-US</dc:language>
  <cp:lastModifiedBy>shun</cp:lastModifiedBy>
  <dcterms:modified xsi:type="dcterms:W3CDTF">2001-11-05T11:16:37Z</dcterms:modified>
  <cp:revision>0</cp:revision>
  <dc:subject/>
  <dc:title/>
</cp:coreProperties>
</file>