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１２月" xfId="21"/>
    <cellStyle name="通貨 [0.00]_１２月" xfId="22"/>
    <cellStyle name="通貨_１２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 G4"/>
    </sheetView>
  </sheetViews>
  <sheetFormatPr defaultColWidth="10.859375" defaultRowHeight="15.8" zeroHeight="false" outlineLevelRow="0" outlineLevelCol="0"/>
  <cols>
    <col collapsed="false" customWidth="true" hidden="false" outlineLevel="0" max="7" min="1" style="1" width="9.2"/>
    <col collapsed="false" customWidth="false" hidden="false" outlineLevel="0" max="257" min="8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594</v>
      </c>
      <c r="D5" s="12" t="n">
        <f aca="false">SUM(D6:D10)</f>
        <v>1306</v>
      </c>
      <c r="E5" s="12" t="n">
        <f aca="false">SUM(E6:E10)</f>
        <v>1288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15</v>
      </c>
      <c r="D6" s="16" t="n">
        <v>261</v>
      </c>
      <c r="E6" s="16" t="n">
        <v>254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49</v>
      </c>
      <c r="D7" s="16" t="n">
        <v>252</v>
      </c>
      <c r="E7" s="16" t="n">
        <v>297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531</v>
      </c>
      <c r="D8" s="16" t="n">
        <v>271</v>
      </c>
      <c r="E8" s="16" t="n">
        <v>260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472</v>
      </c>
      <c r="D9" s="16" t="n">
        <v>250</v>
      </c>
      <c r="E9" s="16" t="n">
        <v>222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27</v>
      </c>
      <c r="D10" s="16" t="n">
        <v>272</v>
      </c>
      <c r="E10" s="16" t="n">
        <v>255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09</v>
      </c>
      <c r="D11" s="12" t="n">
        <f aca="false">SUM(D12:D16)</f>
        <v>1581</v>
      </c>
      <c r="E11" s="12" t="n">
        <f aca="false">SUM(E12:E16)</f>
        <v>1528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57</v>
      </c>
      <c r="D12" s="16" t="n">
        <v>307</v>
      </c>
      <c r="E12" s="16" t="n">
        <v>250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585</v>
      </c>
      <c r="D13" s="16" t="n">
        <v>301</v>
      </c>
      <c r="E13" s="16" t="n">
        <v>284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21</v>
      </c>
      <c r="D14" s="16" t="n">
        <v>290</v>
      </c>
      <c r="E14" s="16" t="n">
        <v>331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61</v>
      </c>
      <c r="D15" s="16" t="n">
        <v>343</v>
      </c>
      <c r="E15" s="16" t="n">
        <v>318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685</v>
      </c>
      <c r="D16" s="16" t="n">
        <v>340</v>
      </c>
      <c r="E16" s="16" t="n">
        <v>345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76</v>
      </c>
      <c r="D17" s="12" t="n">
        <f aca="false">SUM(D18:D22)</f>
        <v>1796</v>
      </c>
      <c r="E17" s="12" t="n">
        <f aca="false">SUM(E18:E22)</f>
        <v>1780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00</v>
      </c>
      <c r="D18" s="16" t="n">
        <v>365</v>
      </c>
      <c r="E18" s="16" t="n">
        <v>335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23</v>
      </c>
      <c r="D19" s="16" t="n">
        <v>342</v>
      </c>
      <c r="E19" s="16" t="n">
        <v>381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50</v>
      </c>
      <c r="D20" s="16" t="n">
        <v>376</v>
      </c>
      <c r="E20" s="16" t="n">
        <v>374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12</v>
      </c>
      <c r="D21" s="16" t="n">
        <v>358</v>
      </c>
      <c r="E21" s="16" t="n">
        <v>354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691</v>
      </c>
      <c r="D22" s="16" t="n">
        <v>355</v>
      </c>
      <c r="E22" s="16" t="n">
        <v>336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371</v>
      </c>
      <c r="D23" s="12" t="n">
        <f aca="false">SUM(D24:D28)</f>
        <v>1743</v>
      </c>
      <c r="E23" s="12" t="n">
        <f aca="false">SUM(E24:E28)</f>
        <v>1628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48</v>
      </c>
      <c r="D24" s="16" t="n">
        <v>340</v>
      </c>
      <c r="E24" s="16" t="n">
        <v>308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94</v>
      </c>
      <c r="D25" s="16" t="n">
        <v>305</v>
      </c>
      <c r="E25" s="16" t="n">
        <v>289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09</v>
      </c>
      <c r="D26" s="16" t="n">
        <v>300</v>
      </c>
      <c r="E26" s="16" t="n">
        <v>309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631</v>
      </c>
      <c r="D27" s="16" t="n">
        <v>328</v>
      </c>
      <c r="E27" s="16" t="n">
        <v>303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89</v>
      </c>
      <c r="D28" s="16" t="n">
        <v>470</v>
      </c>
      <c r="E28" s="16" t="n">
        <v>419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051</v>
      </c>
      <c r="D29" s="12" t="n">
        <f aca="false">SUM(D30:D34)</f>
        <v>2641</v>
      </c>
      <c r="E29" s="12" t="n">
        <f aca="false">SUM(E30:E34)</f>
        <v>2410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56</v>
      </c>
      <c r="D30" s="16" t="n">
        <v>458</v>
      </c>
      <c r="E30" s="16" t="n">
        <v>398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34</v>
      </c>
      <c r="D31" s="16" t="n">
        <v>524</v>
      </c>
      <c r="E31" s="16" t="n">
        <v>410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962</v>
      </c>
      <c r="D32" s="16" t="n">
        <v>503</v>
      </c>
      <c r="E32" s="16" t="n">
        <v>459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091</v>
      </c>
      <c r="D33" s="16" t="n">
        <v>543</v>
      </c>
      <c r="E33" s="16" t="n">
        <v>548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08</v>
      </c>
      <c r="D34" s="16" t="n">
        <v>613</v>
      </c>
      <c r="E34" s="16" t="n">
        <v>595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649</v>
      </c>
      <c r="D35" s="12" t="n">
        <f aca="false">SUM(D36:D40)</f>
        <v>3461</v>
      </c>
      <c r="E35" s="12" t="n">
        <f aca="false">SUM(E36:E40)</f>
        <v>3188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87</v>
      </c>
      <c r="D36" s="16" t="n">
        <v>673</v>
      </c>
      <c r="E36" s="16" t="n">
        <v>614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339</v>
      </c>
      <c r="D37" s="16" t="n">
        <v>715</v>
      </c>
      <c r="E37" s="16" t="n">
        <v>624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334</v>
      </c>
      <c r="D38" s="16" t="n">
        <v>673</v>
      </c>
      <c r="E38" s="16" t="n">
        <v>661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340</v>
      </c>
      <c r="D39" s="16" t="n">
        <v>721</v>
      </c>
      <c r="E39" s="16" t="n">
        <v>619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349</v>
      </c>
      <c r="D40" s="16" t="n">
        <v>679</v>
      </c>
      <c r="E40" s="16" t="n">
        <v>670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384</v>
      </c>
      <c r="D41" s="12" t="n">
        <f aca="false">SUM(D42:D46)</f>
        <v>3176</v>
      </c>
      <c r="E41" s="12" t="n">
        <f aca="false">SUM(E42:E46)</f>
        <v>3208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358</v>
      </c>
      <c r="D42" s="16" t="n">
        <v>694</v>
      </c>
      <c r="E42" s="16" t="n">
        <v>664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300</v>
      </c>
      <c r="D43" s="16" t="n">
        <v>642</v>
      </c>
      <c r="E43" s="16" t="n">
        <v>658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342</v>
      </c>
      <c r="D44" s="16" t="n">
        <v>649</v>
      </c>
      <c r="E44" s="16" t="n">
        <v>693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994</v>
      </c>
      <c r="D45" s="16" t="n">
        <v>516</v>
      </c>
      <c r="E45" s="16" t="n">
        <v>478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390</v>
      </c>
      <c r="D46" s="16" t="n">
        <v>675</v>
      </c>
      <c r="E46" s="16" t="n">
        <v>715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848</v>
      </c>
      <c r="D47" s="12" t="n">
        <f aca="false">SUM(D48:D52)</f>
        <v>2720</v>
      </c>
      <c r="E47" s="12" t="n">
        <f aca="false">SUM(E48:E52)</f>
        <v>3128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242</v>
      </c>
      <c r="D48" s="16" t="n">
        <v>584</v>
      </c>
      <c r="E48" s="16" t="n">
        <v>658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203</v>
      </c>
      <c r="D49" s="16" t="n">
        <v>561</v>
      </c>
      <c r="E49" s="16" t="n">
        <v>642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159</v>
      </c>
      <c r="D50" s="16" t="n">
        <v>545</v>
      </c>
      <c r="E50" s="16" t="n">
        <v>614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160</v>
      </c>
      <c r="D51" s="16" t="n">
        <v>526</v>
      </c>
      <c r="E51" s="16" t="n">
        <v>634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084</v>
      </c>
      <c r="D52" s="16" t="n">
        <v>504</v>
      </c>
      <c r="E52" s="16" t="n">
        <v>580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963</v>
      </c>
      <c r="D53" s="12" t="n">
        <f aca="false">SUM(D54:D58)</f>
        <v>2280</v>
      </c>
      <c r="E53" s="12" t="n">
        <f aca="false">SUM(E54:E58)</f>
        <v>2683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18</v>
      </c>
      <c r="D54" s="16" t="n">
        <v>514</v>
      </c>
      <c r="E54" s="16" t="n">
        <v>604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014</v>
      </c>
      <c r="D55" s="16" t="n">
        <v>485</v>
      </c>
      <c r="E55" s="16" t="n">
        <v>529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981</v>
      </c>
      <c r="D56" s="16" t="n">
        <v>418</v>
      </c>
      <c r="E56" s="16" t="n">
        <v>563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888</v>
      </c>
      <c r="D57" s="16" t="n">
        <v>414</v>
      </c>
      <c r="E57" s="16" t="n">
        <v>474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62</v>
      </c>
      <c r="D58" s="16" t="n">
        <v>449</v>
      </c>
      <c r="E58" s="16" t="n">
        <v>513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079</v>
      </c>
      <c r="D59" s="12" t="n">
        <f aca="false">SUM(D60:D64)</f>
        <v>2428</v>
      </c>
      <c r="E59" s="12" t="n">
        <f aca="false">SUM(E60:E64)</f>
        <v>2651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45</v>
      </c>
      <c r="D60" s="16" t="n">
        <v>425</v>
      </c>
      <c r="E60" s="16" t="n">
        <v>520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32</v>
      </c>
      <c r="D61" s="16" t="n">
        <v>432</v>
      </c>
      <c r="E61" s="16" t="n">
        <v>500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81</v>
      </c>
      <c r="D62" s="16" t="n">
        <v>468</v>
      </c>
      <c r="E62" s="16" t="n">
        <v>513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29</v>
      </c>
      <c r="D63" s="16" t="n">
        <v>506</v>
      </c>
      <c r="E63" s="16" t="n">
        <v>523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192</v>
      </c>
      <c r="D64" s="16" t="n">
        <v>597</v>
      </c>
      <c r="E64" s="16" t="n">
        <v>595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132</v>
      </c>
      <c r="D65" s="12" t="n">
        <f aca="false">SUM(D66:D70)</f>
        <v>3020</v>
      </c>
      <c r="E65" s="12" t="n">
        <f aca="false">SUM(E66:E70)</f>
        <v>3112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75</v>
      </c>
      <c r="D66" s="16" t="n">
        <v>689</v>
      </c>
      <c r="E66" s="16" t="n">
        <v>686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07</v>
      </c>
      <c r="D67" s="16" t="n">
        <v>673</v>
      </c>
      <c r="E67" s="16" t="n">
        <v>734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33</v>
      </c>
      <c r="D68" s="16" t="n">
        <v>722</v>
      </c>
      <c r="E68" s="16" t="n">
        <v>711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1020</v>
      </c>
      <c r="D69" s="16" t="n">
        <v>506</v>
      </c>
      <c r="E69" s="16" t="n">
        <v>514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897</v>
      </c>
      <c r="D70" s="16" t="n">
        <v>430</v>
      </c>
      <c r="E70" s="16" t="n">
        <v>467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514</v>
      </c>
      <c r="D71" s="11" t="n">
        <f aca="false">SUM(D72:D76)</f>
        <v>2647</v>
      </c>
      <c r="E71" s="11" t="n">
        <f aca="false">SUM(E72:E76)</f>
        <v>2867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016</v>
      </c>
      <c r="D72" s="21" t="n">
        <v>484</v>
      </c>
      <c r="E72" s="21" t="n">
        <v>532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223</v>
      </c>
      <c r="D73" s="21" t="n">
        <v>603</v>
      </c>
      <c r="E73" s="21" t="n">
        <v>620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35</v>
      </c>
      <c r="D74" s="21" t="n">
        <v>548</v>
      </c>
      <c r="E74" s="21" t="n">
        <v>587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120</v>
      </c>
      <c r="D75" s="21" t="n">
        <v>531</v>
      </c>
      <c r="E75" s="21" t="n">
        <v>589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020</v>
      </c>
      <c r="D76" s="21" t="n">
        <v>481</v>
      </c>
      <c r="E76" s="21" t="n">
        <v>539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62</v>
      </c>
      <c r="D77" s="11" t="n">
        <f aca="false">SUM(D78:D82)</f>
        <v>2227</v>
      </c>
      <c r="E77" s="11" t="n">
        <f aca="false">SUM(E78:E82)</f>
        <v>2535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901</v>
      </c>
      <c r="D78" s="21" t="n">
        <v>415</v>
      </c>
      <c r="E78" s="21" t="n">
        <v>486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857</v>
      </c>
      <c r="D79" s="21" t="n">
        <v>410</v>
      </c>
      <c r="E79" s="21" t="n">
        <v>447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1014</v>
      </c>
      <c r="D80" s="21" t="n">
        <v>478</v>
      </c>
      <c r="E80" s="21" t="n">
        <v>536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72</v>
      </c>
      <c r="D81" s="21" t="n">
        <v>450</v>
      </c>
      <c r="E81" s="21" t="n">
        <v>522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1018</v>
      </c>
      <c r="D82" s="21" t="n">
        <v>474</v>
      </c>
      <c r="E82" s="21" t="n">
        <v>544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176</v>
      </c>
      <c r="D83" s="11" t="n">
        <f aca="false">SUM(D84:D88)</f>
        <v>1851</v>
      </c>
      <c r="E83" s="11" t="n">
        <f aca="false">SUM(E84:E88)</f>
        <v>2325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24</v>
      </c>
      <c r="D84" s="21" t="n">
        <v>429</v>
      </c>
      <c r="E84" s="21" t="n">
        <v>495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84</v>
      </c>
      <c r="D85" s="21" t="n">
        <v>406</v>
      </c>
      <c r="E85" s="21" t="n">
        <v>478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59</v>
      </c>
      <c r="D86" s="21" t="n">
        <v>375</v>
      </c>
      <c r="E86" s="21" t="n">
        <v>484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800</v>
      </c>
      <c r="D87" s="21" t="n">
        <v>345</v>
      </c>
      <c r="E87" s="21" t="n">
        <v>455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09</v>
      </c>
      <c r="D88" s="21" t="n">
        <v>296</v>
      </c>
      <c r="E88" s="21" t="n">
        <v>413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70</v>
      </c>
      <c r="D89" s="11" t="n">
        <f aca="false">SUM(D90:D94)</f>
        <v>1373</v>
      </c>
      <c r="E89" s="11" t="n">
        <f aca="false">SUM(E90:E94)</f>
        <v>1997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30</v>
      </c>
      <c r="D90" s="21" t="n">
        <v>292</v>
      </c>
      <c r="E90" s="21" t="n">
        <v>438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75</v>
      </c>
      <c r="D91" s="21" t="n">
        <v>279</v>
      </c>
      <c r="E91" s="21" t="n">
        <v>396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59</v>
      </c>
      <c r="D92" s="21" t="n">
        <v>268</v>
      </c>
      <c r="E92" s="21" t="n">
        <v>391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60</v>
      </c>
      <c r="D93" s="21" t="n">
        <v>277</v>
      </c>
      <c r="E93" s="21" t="n">
        <v>383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46</v>
      </c>
      <c r="D94" s="21" t="n">
        <v>257</v>
      </c>
      <c r="E94" s="21" t="n">
        <v>389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369</v>
      </c>
      <c r="D95" s="11" t="n">
        <f aca="false">SUM(D96:D100)</f>
        <v>794</v>
      </c>
      <c r="E95" s="11" t="n">
        <f aca="false">SUM(E96:E100)</f>
        <v>1575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17</v>
      </c>
      <c r="D96" s="21" t="n">
        <v>186</v>
      </c>
      <c r="E96" s="21" t="n">
        <v>331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496</v>
      </c>
      <c r="D97" s="21" t="n">
        <v>155</v>
      </c>
      <c r="E97" s="21" t="n">
        <v>341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94</v>
      </c>
      <c r="D98" s="21" t="n">
        <v>156</v>
      </c>
      <c r="E98" s="21" t="n">
        <v>338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51</v>
      </c>
      <c r="D99" s="21" t="n">
        <v>161</v>
      </c>
      <c r="E99" s="21" t="n">
        <v>290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11</v>
      </c>
      <c r="D100" s="21" t="n">
        <v>136</v>
      </c>
      <c r="E100" s="21" t="n">
        <v>275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79</v>
      </c>
      <c r="D101" s="11" t="n">
        <f aca="false">SUM(D102:D106)</f>
        <v>510</v>
      </c>
      <c r="E101" s="11" t="n">
        <f aca="false">SUM(E102:E106)</f>
        <v>1169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67</v>
      </c>
      <c r="D102" s="21" t="n">
        <v>108</v>
      </c>
      <c r="E102" s="21" t="n">
        <v>259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78</v>
      </c>
      <c r="D103" s="21" t="n">
        <v>114</v>
      </c>
      <c r="E103" s="21" t="n">
        <v>264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37</v>
      </c>
      <c r="D104" s="21" t="n">
        <v>107</v>
      </c>
      <c r="E104" s="21" t="n">
        <v>230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05</v>
      </c>
      <c r="D105" s="21" t="n">
        <v>87</v>
      </c>
      <c r="E105" s="21" t="n">
        <v>218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292</v>
      </c>
      <c r="D106" s="21" t="n">
        <v>94</v>
      </c>
      <c r="E106" s="21" t="n">
        <v>198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45</v>
      </c>
      <c r="D107" s="11" t="n">
        <f aca="false">SUM(D108:D112)</f>
        <v>337</v>
      </c>
      <c r="E107" s="11" t="n">
        <f aca="false">SUM(E108:E112)</f>
        <v>808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301</v>
      </c>
      <c r="D108" s="21" t="n">
        <v>109</v>
      </c>
      <c r="E108" s="21" t="n">
        <v>192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85</v>
      </c>
      <c r="D109" s="21" t="n">
        <v>79</v>
      </c>
      <c r="E109" s="21" t="n">
        <v>206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17</v>
      </c>
      <c r="D110" s="21" t="n">
        <v>57</v>
      </c>
      <c r="E110" s="21" t="n">
        <v>160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81</v>
      </c>
      <c r="D111" s="21" t="n">
        <v>44</v>
      </c>
      <c r="E111" s="21" t="n">
        <v>137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61</v>
      </c>
      <c r="D112" s="21" t="n">
        <v>48</v>
      </c>
      <c r="E112" s="21" t="n">
        <v>113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48</v>
      </c>
      <c r="D113" s="11" t="n">
        <f aca="false">SUM(D114:D118)</f>
        <v>119</v>
      </c>
      <c r="E113" s="11" t="n">
        <f aca="false">SUM(E114:E118)</f>
        <v>329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33</v>
      </c>
      <c r="D114" s="21" t="n">
        <v>34</v>
      </c>
      <c r="E114" s="21" t="n">
        <v>99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06</v>
      </c>
      <c r="D115" s="21" t="n">
        <v>31</v>
      </c>
      <c r="E115" s="21" t="n">
        <v>75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111</v>
      </c>
      <c r="D116" s="21" t="n">
        <v>28</v>
      </c>
      <c r="E116" s="21" t="n">
        <v>83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50</v>
      </c>
      <c r="D117" s="21" t="n">
        <v>16</v>
      </c>
      <c r="E117" s="21" t="n">
        <v>34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8</v>
      </c>
      <c r="D118" s="21" t="n">
        <v>10</v>
      </c>
      <c r="E118" s="21" t="n">
        <v>38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6</v>
      </c>
      <c r="D119" s="11" t="n">
        <f aca="false">SUM(D120:D129)</f>
        <v>29</v>
      </c>
      <c r="E119" s="11" t="n">
        <f aca="false">SUM(E120:E129)</f>
        <v>77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1</v>
      </c>
      <c r="D120" s="21" t="n">
        <v>7</v>
      </c>
      <c r="E120" s="21" t="n">
        <v>24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1</v>
      </c>
      <c r="D121" s="21" t="n">
        <v>6</v>
      </c>
      <c r="E121" s="21" t="n">
        <v>15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22</v>
      </c>
      <c r="D122" s="21" t="n">
        <v>7</v>
      </c>
      <c r="E122" s="21" t="n">
        <v>15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9</v>
      </c>
      <c r="D123" s="21" t="n">
        <v>2</v>
      </c>
      <c r="E123" s="21" t="n">
        <v>7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6</v>
      </c>
      <c r="D124" s="21" t="n">
        <v>2</v>
      </c>
      <c r="E124" s="21" t="n">
        <v>4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10</v>
      </c>
      <c r="D125" s="21" t="n">
        <v>2</v>
      </c>
      <c r="E125" s="21" t="n">
        <v>8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6</v>
      </c>
      <c r="D126" s="21" t="n">
        <v>2</v>
      </c>
      <c r="E126" s="21" t="n">
        <v>4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0</v>
      </c>
      <c r="D127" s="21" t="n">
        <v>0</v>
      </c>
      <c r="E127" s="21" t="n">
        <v>0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1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