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月" xfId="21"/>
    <cellStyle name="通貨 [0.00]_１月" xfId="22"/>
    <cellStyle name="通貨_１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77</v>
      </c>
      <c r="D5" s="12" t="n">
        <f aca="false">SUM(D6:D10)</f>
        <v>1304</v>
      </c>
      <c r="E5" s="12" t="n">
        <f aca="false">SUM(E6:E10)</f>
        <v>1273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05</v>
      </c>
      <c r="D6" s="16" t="n">
        <v>261</v>
      </c>
      <c r="E6" s="16" t="n">
        <v>244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43</v>
      </c>
      <c r="D7" s="16" t="n">
        <v>255</v>
      </c>
      <c r="E7" s="16" t="n">
        <v>288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36</v>
      </c>
      <c r="D8" s="16" t="n">
        <v>268</v>
      </c>
      <c r="E8" s="16" t="n">
        <v>268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57</v>
      </c>
      <c r="D9" s="16" t="n">
        <v>243</v>
      </c>
      <c r="E9" s="16" t="n">
        <v>214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36</v>
      </c>
      <c r="D10" s="16" t="n">
        <v>277</v>
      </c>
      <c r="E10" s="16" t="n">
        <v>259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37</v>
      </c>
      <c r="D11" s="12" t="n">
        <f aca="false">SUM(D12:D16)</f>
        <v>1601</v>
      </c>
      <c r="E11" s="12" t="n">
        <f aca="false">SUM(E12:E16)</f>
        <v>1536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65</v>
      </c>
      <c r="D12" s="16" t="n">
        <v>313</v>
      </c>
      <c r="E12" s="16" t="n">
        <v>252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05</v>
      </c>
      <c r="D13" s="16" t="n">
        <v>313</v>
      </c>
      <c r="E13" s="16" t="n">
        <v>292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23</v>
      </c>
      <c r="D14" s="16" t="n">
        <v>294</v>
      </c>
      <c r="E14" s="16" t="n">
        <v>329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51</v>
      </c>
      <c r="D15" s="16" t="n">
        <v>328</v>
      </c>
      <c r="E15" s="16" t="n">
        <v>323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93</v>
      </c>
      <c r="D16" s="16" t="n">
        <v>353</v>
      </c>
      <c r="E16" s="16" t="n">
        <v>340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13</v>
      </c>
      <c r="D17" s="12" t="n">
        <f aca="false">SUM(D18:D22)</f>
        <v>1807</v>
      </c>
      <c r="E17" s="12" t="n">
        <f aca="false">SUM(E18:E22)</f>
        <v>1806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7</v>
      </c>
      <c r="D18" s="16" t="n">
        <v>371</v>
      </c>
      <c r="E18" s="16" t="n">
        <v>336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27</v>
      </c>
      <c r="D19" s="16" t="n">
        <v>339</v>
      </c>
      <c r="E19" s="16" t="n">
        <v>388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58</v>
      </c>
      <c r="D20" s="16" t="n">
        <v>377</v>
      </c>
      <c r="E20" s="16" t="n">
        <v>381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4</v>
      </c>
      <c r="D21" s="16" t="n">
        <v>363</v>
      </c>
      <c r="E21" s="16" t="n">
        <v>361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97</v>
      </c>
      <c r="D22" s="16" t="n">
        <v>357</v>
      </c>
      <c r="E22" s="16" t="n">
        <v>340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327</v>
      </c>
      <c r="D23" s="12" t="n">
        <f aca="false">SUM(D24:D28)</f>
        <v>1713</v>
      </c>
      <c r="E23" s="12" t="n">
        <f aca="false">SUM(E24:E28)</f>
        <v>161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37</v>
      </c>
      <c r="D24" s="16" t="n">
        <v>332</v>
      </c>
      <c r="E24" s="16" t="n">
        <v>305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84</v>
      </c>
      <c r="D25" s="16" t="n">
        <v>291</v>
      </c>
      <c r="E25" s="16" t="n">
        <v>293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89</v>
      </c>
      <c r="D26" s="16" t="n">
        <v>302</v>
      </c>
      <c r="E26" s="16" t="n">
        <v>287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49</v>
      </c>
      <c r="D27" s="16" t="n">
        <v>326</v>
      </c>
      <c r="E27" s="16" t="n">
        <v>323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68</v>
      </c>
      <c r="D28" s="16" t="n">
        <v>462</v>
      </c>
      <c r="E28" s="16" t="n">
        <v>406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001</v>
      </c>
      <c r="D29" s="12" t="n">
        <f aca="false">SUM(D30:D34)</f>
        <v>2610</v>
      </c>
      <c r="E29" s="12" t="n">
        <f aca="false">SUM(E30:E34)</f>
        <v>2391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54</v>
      </c>
      <c r="D30" s="16" t="n">
        <v>459</v>
      </c>
      <c r="E30" s="16" t="n">
        <v>395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18</v>
      </c>
      <c r="D31" s="16" t="n">
        <v>503</v>
      </c>
      <c r="E31" s="16" t="n">
        <v>415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59</v>
      </c>
      <c r="D32" s="16" t="n">
        <v>503</v>
      </c>
      <c r="E32" s="16" t="n">
        <v>456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67</v>
      </c>
      <c r="D33" s="16" t="n">
        <v>540</v>
      </c>
      <c r="E33" s="16" t="n">
        <v>527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03</v>
      </c>
      <c r="D34" s="16" t="n">
        <v>605</v>
      </c>
      <c r="E34" s="16" t="n">
        <v>598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693</v>
      </c>
      <c r="D35" s="12" t="n">
        <f aca="false">SUM(D36:D40)</f>
        <v>3467</v>
      </c>
      <c r="E35" s="12" t="n">
        <f aca="false">SUM(E36:E40)</f>
        <v>3226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96</v>
      </c>
      <c r="D36" s="16" t="n">
        <v>678</v>
      </c>
      <c r="E36" s="16" t="n">
        <v>618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38</v>
      </c>
      <c r="D37" s="16" t="n">
        <v>701</v>
      </c>
      <c r="E37" s="16" t="n">
        <v>637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34</v>
      </c>
      <c r="D38" s="16" t="n">
        <v>673</v>
      </c>
      <c r="E38" s="16" t="n">
        <v>661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40</v>
      </c>
      <c r="D39" s="16" t="n">
        <v>713</v>
      </c>
      <c r="E39" s="16" t="n">
        <v>627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85</v>
      </c>
      <c r="D40" s="16" t="n">
        <v>702</v>
      </c>
      <c r="E40" s="16" t="n">
        <v>683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386</v>
      </c>
      <c r="D41" s="12" t="n">
        <f aca="false">SUM(D42:D46)</f>
        <v>3186</v>
      </c>
      <c r="E41" s="12" t="n">
        <f aca="false">SUM(E42:E46)</f>
        <v>3200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32</v>
      </c>
      <c r="D42" s="16" t="n">
        <v>694</v>
      </c>
      <c r="E42" s="16" t="n">
        <v>638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08</v>
      </c>
      <c r="D43" s="16" t="n">
        <v>641</v>
      </c>
      <c r="E43" s="16" t="n">
        <v>667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47</v>
      </c>
      <c r="D44" s="16" t="n">
        <v>658</v>
      </c>
      <c r="E44" s="16" t="n">
        <v>689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032</v>
      </c>
      <c r="D45" s="16" t="n">
        <v>524</v>
      </c>
      <c r="E45" s="16" t="n">
        <v>508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67</v>
      </c>
      <c r="D46" s="16" t="n">
        <v>669</v>
      </c>
      <c r="E46" s="16" t="n">
        <v>698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906</v>
      </c>
      <c r="D47" s="12" t="n">
        <f aca="false">SUM(D48:D52)</f>
        <v>2723</v>
      </c>
      <c r="E47" s="12" t="n">
        <f aca="false">SUM(E48:E52)</f>
        <v>3183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279</v>
      </c>
      <c r="D48" s="16" t="n">
        <v>602</v>
      </c>
      <c r="E48" s="16" t="n">
        <v>677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90</v>
      </c>
      <c r="D49" s="16" t="n">
        <v>550</v>
      </c>
      <c r="E49" s="16" t="n">
        <v>640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56</v>
      </c>
      <c r="D50" s="16" t="n">
        <v>534</v>
      </c>
      <c r="E50" s="16" t="n">
        <v>622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82</v>
      </c>
      <c r="D51" s="16" t="n">
        <v>535</v>
      </c>
      <c r="E51" s="16" t="n">
        <v>647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99</v>
      </c>
      <c r="D52" s="16" t="n">
        <v>502</v>
      </c>
      <c r="E52" s="16" t="n">
        <v>597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997</v>
      </c>
      <c r="D53" s="12" t="n">
        <f aca="false">SUM(D54:D58)</f>
        <v>2291</v>
      </c>
      <c r="E53" s="12" t="n">
        <f aca="false">SUM(E54:E58)</f>
        <v>2706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31</v>
      </c>
      <c r="D54" s="16" t="n">
        <v>525</v>
      </c>
      <c r="E54" s="16" t="n">
        <v>606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23</v>
      </c>
      <c r="D55" s="16" t="n">
        <v>489</v>
      </c>
      <c r="E55" s="16" t="n">
        <v>53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85</v>
      </c>
      <c r="D56" s="16" t="n">
        <v>425</v>
      </c>
      <c r="E56" s="16" t="n">
        <v>560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92</v>
      </c>
      <c r="D57" s="16" t="n">
        <v>404</v>
      </c>
      <c r="E57" s="16" t="n">
        <v>488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66</v>
      </c>
      <c r="D58" s="16" t="n">
        <v>448</v>
      </c>
      <c r="E58" s="16" t="n">
        <v>518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59</v>
      </c>
      <c r="D59" s="12" t="n">
        <f aca="false">SUM(D60:D64)</f>
        <v>2424</v>
      </c>
      <c r="E59" s="12" t="n">
        <f aca="false">SUM(E60:E64)</f>
        <v>2635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43</v>
      </c>
      <c r="D60" s="16" t="n">
        <v>427</v>
      </c>
      <c r="E60" s="16" t="n">
        <v>516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27</v>
      </c>
      <c r="D61" s="16" t="n">
        <v>432</v>
      </c>
      <c r="E61" s="16" t="n">
        <v>495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74</v>
      </c>
      <c r="D62" s="16" t="n">
        <v>467</v>
      </c>
      <c r="E62" s="16" t="n">
        <v>507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42</v>
      </c>
      <c r="D63" s="16" t="n">
        <v>500</v>
      </c>
      <c r="E63" s="16" t="n">
        <v>542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73</v>
      </c>
      <c r="D64" s="16" t="n">
        <v>598</v>
      </c>
      <c r="E64" s="16" t="n">
        <v>575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148</v>
      </c>
      <c r="D65" s="12" t="n">
        <f aca="false">SUM(D66:D70)</f>
        <v>3024</v>
      </c>
      <c r="E65" s="12" t="n">
        <f aca="false">SUM(E66:E70)</f>
        <v>3124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43</v>
      </c>
      <c r="D66" s="16" t="n">
        <v>673</v>
      </c>
      <c r="E66" s="16" t="n">
        <v>670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89</v>
      </c>
      <c r="D67" s="16" t="n">
        <v>668</v>
      </c>
      <c r="E67" s="16" t="n">
        <v>721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57</v>
      </c>
      <c r="D68" s="16" t="n">
        <v>737</v>
      </c>
      <c r="E68" s="16" t="n">
        <v>720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080</v>
      </c>
      <c r="D69" s="16" t="n">
        <v>533</v>
      </c>
      <c r="E69" s="16" t="n">
        <v>547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79</v>
      </c>
      <c r="D70" s="16" t="n">
        <v>413</v>
      </c>
      <c r="E70" s="16" t="n">
        <v>466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81</v>
      </c>
      <c r="D71" s="11" t="n">
        <f aca="false">SUM(D72:D76)</f>
        <v>2634</v>
      </c>
      <c r="E71" s="11" t="n">
        <f aca="false">SUM(E72:E76)</f>
        <v>2847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97</v>
      </c>
      <c r="D72" s="21" t="n">
        <v>488</v>
      </c>
      <c r="E72" s="21" t="n">
        <v>509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207</v>
      </c>
      <c r="D73" s="21" t="n">
        <v>599</v>
      </c>
      <c r="E73" s="21" t="n">
        <v>608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45</v>
      </c>
      <c r="D74" s="21" t="n">
        <v>544</v>
      </c>
      <c r="E74" s="21" t="n">
        <v>60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10</v>
      </c>
      <c r="D75" s="21" t="n">
        <v>516</v>
      </c>
      <c r="E75" s="21" t="n">
        <v>594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22</v>
      </c>
      <c r="D76" s="21" t="n">
        <v>487</v>
      </c>
      <c r="E76" s="21" t="n">
        <v>535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60</v>
      </c>
      <c r="D77" s="11" t="n">
        <f aca="false">SUM(D78:D82)</f>
        <v>2232</v>
      </c>
      <c r="E77" s="11" t="n">
        <f aca="false">SUM(E78:E82)</f>
        <v>2528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30</v>
      </c>
      <c r="D78" s="21" t="n">
        <v>444</v>
      </c>
      <c r="E78" s="21" t="n">
        <v>48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43</v>
      </c>
      <c r="D79" s="21" t="n">
        <v>393</v>
      </c>
      <c r="E79" s="21" t="n">
        <v>450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12</v>
      </c>
      <c r="D80" s="21" t="n">
        <v>484</v>
      </c>
      <c r="E80" s="21" t="n">
        <v>528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65</v>
      </c>
      <c r="D81" s="21" t="n">
        <v>444</v>
      </c>
      <c r="E81" s="21" t="n">
        <v>521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1010</v>
      </c>
      <c r="D82" s="21" t="n">
        <v>467</v>
      </c>
      <c r="E82" s="21" t="n">
        <v>543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222</v>
      </c>
      <c r="D83" s="11" t="n">
        <f aca="false">SUM(D84:D88)</f>
        <v>1882</v>
      </c>
      <c r="E83" s="11" t="n">
        <f aca="false">SUM(E84:E88)</f>
        <v>2340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57</v>
      </c>
      <c r="D84" s="21" t="n">
        <v>441</v>
      </c>
      <c r="E84" s="21" t="n">
        <v>516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61</v>
      </c>
      <c r="D85" s="21" t="n">
        <v>406</v>
      </c>
      <c r="E85" s="21" t="n">
        <v>455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91</v>
      </c>
      <c r="D86" s="21" t="n">
        <v>395</v>
      </c>
      <c r="E86" s="21" t="n">
        <v>496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96</v>
      </c>
      <c r="D87" s="21" t="n">
        <v>335</v>
      </c>
      <c r="E87" s="21" t="n">
        <v>461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17</v>
      </c>
      <c r="D88" s="21" t="n">
        <v>305</v>
      </c>
      <c r="E88" s="21" t="n">
        <v>412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70</v>
      </c>
      <c r="D89" s="11" t="n">
        <f aca="false">SUM(D90:D94)</f>
        <v>1372</v>
      </c>
      <c r="E89" s="11" t="n">
        <f aca="false">SUM(E90:E94)</f>
        <v>1998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9</v>
      </c>
      <c r="D90" s="21" t="n">
        <v>292</v>
      </c>
      <c r="E90" s="21" t="n">
        <v>437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76</v>
      </c>
      <c r="D91" s="21" t="n">
        <v>273</v>
      </c>
      <c r="E91" s="21" t="n">
        <v>403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85</v>
      </c>
      <c r="D92" s="21" t="n">
        <v>282</v>
      </c>
      <c r="E92" s="21" t="n">
        <v>403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36</v>
      </c>
      <c r="D93" s="21" t="n">
        <v>267</v>
      </c>
      <c r="E93" s="21" t="n">
        <v>369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44</v>
      </c>
      <c r="D94" s="21" t="n">
        <v>258</v>
      </c>
      <c r="E94" s="21" t="n">
        <v>386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06</v>
      </c>
      <c r="D95" s="11" t="n">
        <f aca="false">SUM(D96:D100)</f>
        <v>813</v>
      </c>
      <c r="E95" s="11" t="n">
        <f aca="false">SUM(E96:E100)</f>
        <v>1593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10</v>
      </c>
      <c r="D96" s="21" t="n">
        <v>180</v>
      </c>
      <c r="E96" s="21" t="n">
        <v>330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23</v>
      </c>
      <c r="D97" s="21" t="n">
        <v>175</v>
      </c>
      <c r="E97" s="21" t="n">
        <v>348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514</v>
      </c>
      <c r="D98" s="21" t="n">
        <v>161</v>
      </c>
      <c r="E98" s="21" t="n">
        <v>353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32</v>
      </c>
      <c r="D99" s="21" t="n">
        <v>153</v>
      </c>
      <c r="E99" s="21" t="n">
        <v>279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7</v>
      </c>
      <c r="D100" s="21" t="n">
        <v>144</v>
      </c>
      <c r="E100" s="21" t="n">
        <v>283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66</v>
      </c>
      <c r="D101" s="11" t="n">
        <f aca="false">SUM(D102:D106)</f>
        <v>503</v>
      </c>
      <c r="E101" s="11" t="n">
        <f aca="false">SUM(E102:E106)</f>
        <v>1163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70</v>
      </c>
      <c r="D102" s="21" t="n">
        <v>104</v>
      </c>
      <c r="E102" s="21" t="n">
        <v>266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62</v>
      </c>
      <c r="D103" s="21" t="n">
        <v>111</v>
      </c>
      <c r="E103" s="21" t="n">
        <v>251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41</v>
      </c>
      <c r="D104" s="21" t="n">
        <v>110</v>
      </c>
      <c r="E104" s="21" t="n">
        <v>23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297</v>
      </c>
      <c r="D105" s="21" t="n">
        <v>88</v>
      </c>
      <c r="E105" s="21" t="n">
        <v>209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96</v>
      </c>
      <c r="D106" s="21" t="n">
        <v>90</v>
      </c>
      <c r="E106" s="21" t="n">
        <v>206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58</v>
      </c>
      <c r="D107" s="11" t="n">
        <f aca="false">SUM(D108:D112)</f>
        <v>341</v>
      </c>
      <c r="E107" s="11" t="n">
        <f aca="false">SUM(E108:E112)</f>
        <v>817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7</v>
      </c>
      <c r="D108" s="21" t="n">
        <v>113</v>
      </c>
      <c r="E108" s="21" t="n">
        <v>194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77</v>
      </c>
      <c r="D109" s="21" t="n">
        <v>71</v>
      </c>
      <c r="E109" s="21" t="n">
        <v>206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4</v>
      </c>
      <c r="D110" s="21" t="n">
        <v>62</v>
      </c>
      <c r="E110" s="21" t="n">
        <v>162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3</v>
      </c>
      <c r="D111" s="21" t="n">
        <v>45</v>
      </c>
      <c r="E111" s="21" t="n">
        <v>138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7</v>
      </c>
      <c r="D112" s="21" t="n">
        <v>50</v>
      </c>
      <c r="E112" s="21" t="n">
        <v>117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2</v>
      </c>
      <c r="D113" s="11" t="n">
        <f aca="false">SUM(D114:D118)</f>
        <v>118</v>
      </c>
      <c r="E113" s="11" t="n">
        <f aca="false">SUM(E114:E118)</f>
        <v>334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4</v>
      </c>
      <c r="D114" s="21" t="n">
        <v>34</v>
      </c>
      <c r="E114" s="21" t="n">
        <v>100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04</v>
      </c>
      <c r="D115" s="21" t="n">
        <v>27</v>
      </c>
      <c r="E115" s="21" t="n">
        <v>77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08</v>
      </c>
      <c r="D116" s="21" t="n">
        <v>29</v>
      </c>
      <c r="E116" s="21" t="n">
        <v>79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5</v>
      </c>
      <c r="D117" s="21" t="n">
        <v>19</v>
      </c>
      <c r="E117" s="21" t="n">
        <v>36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51</v>
      </c>
      <c r="D118" s="21" t="n">
        <v>9</v>
      </c>
      <c r="E118" s="21" t="n">
        <v>42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7</v>
      </c>
      <c r="D119" s="11" t="n">
        <f aca="false">SUM(D120:D129)</f>
        <v>30</v>
      </c>
      <c r="E119" s="11" t="n">
        <f aca="false">SUM(E120:E129)</f>
        <v>77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1</v>
      </c>
      <c r="D120" s="21" t="n">
        <v>8</v>
      </c>
      <c r="E120" s="21" t="n">
        <v>23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0</v>
      </c>
      <c r="D121" s="21" t="n">
        <v>6</v>
      </c>
      <c r="E121" s="21" t="n">
        <v>14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4</v>
      </c>
      <c r="D122" s="21" t="n">
        <v>7</v>
      </c>
      <c r="E122" s="21" t="n">
        <v>17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9</v>
      </c>
      <c r="D123" s="21" t="n">
        <v>2</v>
      </c>
      <c r="E123" s="21" t="n">
        <v>7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5</v>
      </c>
      <c r="D124" s="21" t="n">
        <v>2</v>
      </c>
      <c r="E124" s="21" t="n">
        <v>3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2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7</v>
      </c>
      <c r="D126" s="21" t="n">
        <v>2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0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