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２月" xfId="21"/>
    <cellStyle name="通貨 [0.00]_２月" xfId="22"/>
    <cellStyle name="通貨_２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77</v>
      </c>
      <c r="D5" s="12" t="n">
        <f aca="false">SUM(D6:D10)</f>
        <v>1314</v>
      </c>
      <c r="E5" s="12" t="n">
        <f aca="false">SUM(E6:E10)</f>
        <v>1263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0</v>
      </c>
      <c r="D6" s="16" t="n">
        <v>261</v>
      </c>
      <c r="E6" s="16" t="n">
        <v>24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3</v>
      </c>
      <c r="D7" s="16" t="n">
        <v>273</v>
      </c>
      <c r="E7" s="16" t="n">
        <v>280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26</v>
      </c>
      <c r="D8" s="16" t="n">
        <v>258</v>
      </c>
      <c r="E8" s="16" t="n">
        <v>268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62</v>
      </c>
      <c r="D9" s="16" t="n">
        <v>247</v>
      </c>
      <c r="E9" s="16" t="n">
        <v>215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6</v>
      </c>
      <c r="D10" s="16" t="n">
        <v>275</v>
      </c>
      <c r="E10" s="16" t="n">
        <v>25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54</v>
      </c>
      <c r="D11" s="12" t="n">
        <f aca="false">SUM(D12:D16)</f>
        <v>1604</v>
      </c>
      <c r="E11" s="12" t="n">
        <f aca="false">SUM(E12:E16)</f>
        <v>1550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61</v>
      </c>
      <c r="D12" s="16" t="n">
        <v>300</v>
      </c>
      <c r="E12" s="16" t="n">
        <v>261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18</v>
      </c>
      <c r="D13" s="16" t="n">
        <v>332</v>
      </c>
      <c r="E13" s="16" t="n">
        <v>286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5</v>
      </c>
      <c r="D14" s="16" t="n">
        <v>291</v>
      </c>
      <c r="E14" s="16" t="n">
        <v>334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65</v>
      </c>
      <c r="D15" s="16" t="n">
        <v>332</v>
      </c>
      <c r="E15" s="16" t="n">
        <v>333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85</v>
      </c>
      <c r="D16" s="16" t="n">
        <v>349</v>
      </c>
      <c r="E16" s="16" t="n">
        <v>336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28</v>
      </c>
      <c r="D17" s="12" t="n">
        <f aca="false">SUM(D18:D22)</f>
        <v>1809</v>
      </c>
      <c r="E17" s="12" t="n">
        <f aca="false">SUM(E18:E22)</f>
        <v>1819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0</v>
      </c>
      <c r="D18" s="16" t="n">
        <v>375</v>
      </c>
      <c r="E18" s="16" t="n">
        <v>335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23</v>
      </c>
      <c r="D19" s="16" t="n">
        <v>337</v>
      </c>
      <c r="E19" s="16" t="n">
        <v>386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63</v>
      </c>
      <c r="D20" s="16" t="n">
        <v>367</v>
      </c>
      <c r="E20" s="16" t="n">
        <v>39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2</v>
      </c>
      <c r="D21" s="16" t="n">
        <v>371</v>
      </c>
      <c r="E21" s="16" t="n">
        <v>35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10</v>
      </c>
      <c r="D22" s="16" t="n">
        <v>359</v>
      </c>
      <c r="E22" s="16" t="n">
        <v>35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273</v>
      </c>
      <c r="D23" s="12" t="n">
        <f aca="false">SUM(D24:D28)</f>
        <v>1690</v>
      </c>
      <c r="E23" s="12" t="n">
        <f aca="false">SUM(E24:E28)</f>
        <v>1583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32</v>
      </c>
      <c r="D24" s="16" t="n">
        <v>333</v>
      </c>
      <c r="E24" s="16" t="n">
        <v>299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65</v>
      </c>
      <c r="D25" s="16" t="n">
        <v>290</v>
      </c>
      <c r="E25" s="16" t="n">
        <v>275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87</v>
      </c>
      <c r="D26" s="16" t="n">
        <v>294</v>
      </c>
      <c r="E26" s="16" t="n">
        <v>293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42</v>
      </c>
      <c r="D27" s="16" t="n">
        <v>323</v>
      </c>
      <c r="E27" s="16" t="n">
        <v>319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47</v>
      </c>
      <c r="D28" s="16" t="n">
        <v>450</v>
      </c>
      <c r="E28" s="16" t="n">
        <v>397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4968</v>
      </c>
      <c r="D29" s="12" t="n">
        <f aca="false">SUM(D30:D34)</f>
        <v>2588</v>
      </c>
      <c r="E29" s="12" t="n">
        <f aca="false">SUM(E30:E34)</f>
        <v>238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67</v>
      </c>
      <c r="D30" s="16" t="n">
        <v>464</v>
      </c>
      <c r="E30" s="16" t="n">
        <v>403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94</v>
      </c>
      <c r="D31" s="16" t="n">
        <v>493</v>
      </c>
      <c r="E31" s="16" t="n">
        <v>401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54</v>
      </c>
      <c r="D32" s="16" t="n">
        <v>501</v>
      </c>
      <c r="E32" s="16" t="n">
        <v>453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54</v>
      </c>
      <c r="D33" s="16" t="n">
        <v>537</v>
      </c>
      <c r="E33" s="16" t="n">
        <v>517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99</v>
      </c>
      <c r="D34" s="16" t="n">
        <v>593</v>
      </c>
      <c r="E34" s="16" t="n">
        <v>606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720</v>
      </c>
      <c r="D35" s="12" t="n">
        <f aca="false">SUM(D36:D40)</f>
        <v>3499</v>
      </c>
      <c r="E35" s="12" t="n">
        <f aca="false">SUM(E36:E40)</f>
        <v>3221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34</v>
      </c>
      <c r="D36" s="16" t="n">
        <v>716</v>
      </c>
      <c r="E36" s="16" t="n">
        <v>61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88</v>
      </c>
      <c r="D37" s="16" t="n">
        <v>677</v>
      </c>
      <c r="E37" s="16" t="n">
        <v>611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78</v>
      </c>
      <c r="D38" s="16" t="n">
        <v>698</v>
      </c>
      <c r="E38" s="16" t="n">
        <v>680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24</v>
      </c>
      <c r="D39" s="16" t="n">
        <v>709</v>
      </c>
      <c r="E39" s="16" t="n">
        <v>615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96</v>
      </c>
      <c r="D40" s="16" t="n">
        <v>699</v>
      </c>
      <c r="E40" s="16" t="n">
        <v>69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432</v>
      </c>
      <c r="D41" s="12" t="n">
        <f aca="false">SUM(D42:D46)</f>
        <v>3204</v>
      </c>
      <c r="E41" s="12" t="n">
        <f aca="false">SUM(E42:E46)</f>
        <v>322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26</v>
      </c>
      <c r="D42" s="16" t="n">
        <v>689</v>
      </c>
      <c r="E42" s="16" t="n">
        <v>637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20</v>
      </c>
      <c r="D43" s="16" t="n">
        <v>648</v>
      </c>
      <c r="E43" s="16" t="n">
        <v>672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65</v>
      </c>
      <c r="D44" s="16" t="n">
        <v>659</v>
      </c>
      <c r="E44" s="16" t="n">
        <v>706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080</v>
      </c>
      <c r="D45" s="16" t="n">
        <v>561</v>
      </c>
      <c r="E45" s="16" t="n">
        <v>519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41</v>
      </c>
      <c r="D46" s="16" t="n">
        <v>647</v>
      </c>
      <c r="E46" s="16" t="n">
        <v>694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949</v>
      </c>
      <c r="D47" s="12" t="n">
        <f aca="false">SUM(D48:D52)</f>
        <v>2741</v>
      </c>
      <c r="E47" s="12" t="n">
        <f aca="false">SUM(E48:E52)</f>
        <v>3208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294</v>
      </c>
      <c r="D48" s="16" t="n">
        <v>612</v>
      </c>
      <c r="E48" s="16" t="n">
        <v>682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79</v>
      </c>
      <c r="D49" s="16" t="n">
        <v>553</v>
      </c>
      <c r="E49" s="16" t="n">
        <v>626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85</v>
      </c>
      <c r="D50" s="16" t="n">
        <v>533</v>
      </c>
      <c r="E50" s="16" t="n">
        <v>652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81</v>
      </c>
      <c r="D51" s="16" t="n">
        <v>550</v>
      </c>
      <c r="E51" s="16" t="n">
        <v>631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10</v>
      </c>
      <c r="D52" s="16" t="n">
        <v>493</v>
      </c>
      <c r="E52" s="16" t="n">
        <v>617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003</v>
      </c>
      <c r="D53" s="12" t="n">
        <f aca="false">SUM(D54:D58)</f>
        <v>2303</v>
      </c>
      <c r="E53" s="12" t="n">
        <f aca="false">SUM(E54:E58)</f>
        <v>2700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08</v>
      </c>
      <c r="D54" s="16" t="n">
        <v>520</v>
      </c>
      <c r="E54" s="16" t="n">
        <v>588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70</v>
      </c>
      <c r="D55" s="16" t="n">
        <v>506</v>
      </c>
      <c r="E55" s="16" t="n">
        <v>56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3</v>
      </c>
      <c r="D56" s="16" t="n">
        <v>428</v>
      </c>
      <c r="E56" s="16" t="n">
        <v>555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87</v>
      </c>
      <c r="D57" s="16" t="n">
        <v>414</v>
      </c>
      <c r="E57" s="16" t="n">
        <v>473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55</v>
      </c>
      <c r="D58" s="16" t="n">
        <v>435</v>
      </c>
      <c r="E58" s="16" t="n">
        <v>520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12</v>
      </c>
      <c r="D59" s="12" t="n">
        <f aca="false">SUM(D60:D64)</f>
        <v>2390</v>
      </c>
      <c r="E59" s="12" t="n">
        <f aca="false">SUM(E60:E64)</f>
        <v>262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55</v>
      </c>
      <c r="D60" s="16" t="n">
        <v>437</v>
      </c>
      <c r="E60" s="16" t="n">
        <v>51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8</v>
      </c>
      <c r="D61" s="16" t="n">
        <v>430</v>
      </c>
      <c r="E61" s="16" t="n">
        <v>498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53</v>
      </c>
      <c r="D62" s="16" t="n">
        <v>454</v>
      </c>
      <c r="E62" s="16" t="n">
        <v>499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45</v>
      </c>
      <c r="D63" s="16" t="n">
        <v>503</v>
      </c>
      <c r="E63" s="16" t="n">
        <v>542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31</v>
      </c>
      <c r="D64" s="16" t="n">
        <v>566</v>
      </c>
      <c r="E64" s="16" t="n">
        <v>565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184</v>
      </c>
      <c r="D65" s="12" t="n">
        <f aca="false">SUM(D66:D70)</f>
        <v>3048</v>
      </c>
      <c r="E65" s="12" t="n">
        <f aca="false">SUM(E66:E70)</f>
        <v>3136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61</v>
      </c>
      <c r="D66" s="16" t="n">
        <v>686</v>
      </c>
      <c r="E66" s="16" t="n">
        <v>675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74</v>
      </c>
      <c r="D67" s="16" t="n">
        <v>667</v>
      </c>
      <c r="E67" s="16" t="n">
        <v>707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49</v>
      </c>
      <c r="D68" s="16" t="n">
        <v>724</v>
      </c>
      <c r="E68" s="16" t="n">
        <v>725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143</v>
      </c>
      <c r="D69" s="16" t="n">
        <v>567</v>
      </c>
      <c r="E69" s="16" t="n">
        <v>576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57</v>
      </c>
      <c r="D70" s="16" t="n">
        <v>404</v>
      </c>
      <c r="E70" s="16" t="n">
        <v>453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1</v>
      </c>
      <c r="D71" s="11" t="n">
        <f aca="false">SUM(D72:D76)</f>
        <v>2624</v>
      </c>
      <c r="E71" s="11" t="n">
        <f aca="false">SUM(E72:E76)</f>
        <v>2847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67</v>
      </c>
      <c r="D72" s="21" t="n">
        <v>480</v>
      </c>
      <c r="E72" s="21" t="n">
        <v>487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221</v>
      </c>
      <c r="D73" s="21" t="n">
        <v>600</v>
      </c>
      <c r="E73" s="21" t="n">
        <v>621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58</v>
      </c>
      <c r="D74" s="21" t="n">
        <v>549</v>
      </c>
      <c r="E74" s="21" t="n">
        <v>609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07</v>
      </c>
      <c r="D75" s="21" t="n">
        <v>514</v>
      </c>
      <c r="E75" s="21" t="n">
        <v>593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18</v>
      </c>
      <c r="D76" s="21" t="n">
        <v>481</v>
      </c>
      <c r="E76" s="21" t="n">
        <v>537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59</v>
      </c>
      <c r="D77" s="11" t="n">
        <f aca="false">SUM(D78:D82)</f>
        <v>2238</v>
      </c>
      <c r="E77" s="11" t="n">
        <f aca="false">SUM(E78:E82)</f>
        <v>2521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47</v>
      </c>
      <c r="D78" s="21" t="n">
        <v>461</v>
      </c>
      <c r="E78" s="21" t="n">
        <v>48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38</v>
      </c>
      <c r="D79" s="21" t="n">
        <v>379</v>
      </c>
      <c r="E79" s="21" t="n">
        <v>459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92</v>
      </c>
      <c r="D80" s="21" t="n">
        <v>486</v>
      </c>
      <c r="E80" s="21" t="n">
        <v>506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3</v>
      </c>
      <c r="D81" s="21" t="n">
        <v>449</v>
      </c>
      <c r="E81" s="21" t="n">
        <v>524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1009</v>
      </c>
      <c r="D82" s="21" t="n">
        <v>463</v>
      </c>
      <c r="E82" s="21" t="n">
        <v>546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247</v>
      </c>
      <c r="D83" s="11" t="n">
        <f aca="false">SUM(D84:D88)</f>
        <v>1894</v>
      </c>
      <c r="E83" s="11" t="n">
        <f aca="false">SUM(E84:E88)</f>
        <v>2353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69</v>
      </c>
      <c r="D84" s="21" t="n">
        <v>439</v>
      </c>
      <c r="E84" s="21" t="n">
        <v>530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75</v>
      </c>
      <c r="D85" s="21" t="n">
        <v>417</v>
      </c>
      <c r="E85" s="21" t="n">
        <v>458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88</v>
      </c>
      <c r="D86" s="21" t="n">
        <v>392</v>
      </c>
      <c r="E86" s="21" t="n">
        <v>49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89</v>
      </c>
      <c r="D87" s="21" t="n">
        <v>329</v>
      </c>
      <c r="E87" s="21" t="n">
        <v>460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26</v>
      </c>
      <c r="D88" s="21" t="n">
        <v>317</v>
      </c>
      <c r="E88" s="21" t="n">
        <v>409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8</v>
      </c>
      <c r="D89" s="11" t="n">
        <f aca="false">SUM(D90:D94)</f>
        <v>1379</v>
      </c>
      <c r="E89" s="11" t="n">
        <f aca="false">SUM(E90:E94)</f>
        <v>1999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35</v>
      </c>
      <c r="D90" s="21" t="n">
        <v>295</v>
      </c>
      <c r="E90" s="21" t="n">
        <v>440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81</v>
      </c>
      <c r="D91" s="21" t="n">
        <v>267</v>
      </c>
      <c r="E91" s="21" t="n">
        <v>414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9</v>
      </c>
      <c r="D92" s="21" t="n">
        <v>283</v>
      </c>
      <c r="E92" s="21" t="n">
        <v>386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9</v>
      </c>
      <c r="D93" s="21" t="n">
        <v>266</v>
      </c>
      <c r="E93" s="21" t="n">
        <v>383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44</v>
      </c>
      <c r="D94" s="21" t="n">
        <v>268</v>
      </c>
      <c r="E94" s="21" t="n">
        <v>37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08</v>
      </c>
      <c r="D95" s="11" t="n">
        <f aca="false">SUM(D96:D100)</f>
        <v>812</v>
      </c>
      <c r="E95" s="11" t="n">
        <f aca="false">SUM(E96:E100)</f>
        <v>1596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0</v>
      </c>
      <c r="D96" s="21" t="n">
        <v>175</v>
      </c>
      <c r="E96" s="21" t="n">
        <v>335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3</v>
      </c>
      <c r="D97" s="21" t="n">
        <v>176</v>
      </c>
      <c r="E97" s="21" t="n">
        <v>337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513</v>
      </c>
      <c r="D98" s="21" t="n">
        <v>162</v>
      </c>
      <c r="E98" s="21" t="n">
        <v>351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3</v>
      </c>
      <c r="D99" s="21" t="n">
        <v>152</v>
      </c>
      <c r="E99" s="21" t="n">
        <v>291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9</v>
      </c>
      <c r="D100" s="21" t="n">
        <v>147</v>
      </c>
      <c r="E100" s="21" t="n">
        <v>282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72</v>
      </c>
      <c r="D101" s="11" t="n">
        <f aca="false">SUM(D102:D106)</f>
        <v>501</v>
      </c>
      <c r="E101" s="11" t="n">
        <f aca="false">SUM(E102:E106)</f>
        <v>1171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74</v>
      </c>
      <c r="D102" s="21" t="n">
        <v>103</v>
      </c>
      <c r="E102" s="21" t="n">
        <v>271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9</v>
      </c>
      <c r="D103" s="21" t="n">
        <v>107</v>
      </c>
      <c r="E103" s="21" t="n">
        <v>24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1</v>
      </c>
      <c r="D104" s="21" t="n">
        <v>115</v>
      </c>
      <c r="E104" s="21" t="n">
        <v>246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294</v>
      </c>
      <c r="D105" s="21" t="n">
        <v>88</v>
      </c>
      <c r="E105" s="21" t="n">
        <v>206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4</v>
      </c>
      <c r="D106" s="21" t="n">
        <v>88</v>
      </c>
      <c r="E106" s="21" t="n">
        <v>206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1</v>
      </c>
      <c r="D107" s="11" t="n">
        <f aca="false">SUM(D108:D112)</f>
        <v>345</v>
      </c>
      <c r="E107" s="11" t="n">
        <f aca="false">SUM(E108:E112)</f>
        <v>826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12</v>
      </c>
      <c r="D108" s="21" t="n">
        <v>114</v>
      </c>
      <c r="E108" s="21" t="n">
        <v>198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0</v>
      </c>
      <c r="D109" s="21" t="n">
        <v>77</v>
      </c>
      <c r="E109" s="21" t="n">
        <v>203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30</v>
      </c>
      <c r="D110" s="21" t="n">
        <v>61</v>
      </c>
      <c r="E110" s="21" t="n">
        <v>169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2</v>
      </c>
      <c r="D111" s="21" t="n">
        <v>44</v>
      </c>
      <c r="E111" s="21" t="n">
        <v>138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7</v>
      </c>
      <c r="D112" s="21" t="n">
        <v>49</v>
      </c>
      <c r="E112" s="21" t="n">
        <v>118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3</v>
      </c>
      <c r="D113" s="11" t="n">
        <f aca="false">SUM(D114:D118)</f>
        <v>119</v>
      </c>
      <c r="E113" s="11" t="n">
        <f aca="false">SUM(E114:E118)</f>
        <v>334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0</v>
      </c>
      <c r="D114" s="21" t="n">
        <v>37</v>
      </c>
      <c r="E114" s="21" t="n">
        <v>93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5</v>
      </c>
      <c r="D115" s="21" t="n">
        <v>22</v>
      </c>
      <c r="E115" s="21" t="n">
        <v>8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14</v>
      </c>
      <c r="D116" s="21" t="n">
        <v>31</v>
      </c>
      <c r="E116" s="21" t="n">
        <v>8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5</v>
      </c>
      <c r="D117" s="21" t="n">
        <v>20</v>
      </c>
      <c r="E117" s="21" t="n">
        <v>35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9</v>
      </c>
      <c r="D118" s="21" t="n">
        <v>9</v>
      </c>
      <c r="E118" s="21" t="n">
        <v>40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1</v>
      </c>
      <c r="D119" s="11" t="n">
        <f aca="false">SUM(D120:D129)</f>
        <v>31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5</v>
      </c>
      <c r="D120" s="21" t="n">
        <v>9</v>
      </c>
      <c r="E120" s="21" t="n">
        <v>26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1</v>
      </c>
      <c r="D121" s="21" t="n">
        <v>5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2</v>
      </c>
      <c r="D122" s="21" t="n">
        <v>8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8</v>
      </c>
      <c r="D123" s="21" t="n">
        <v>2</v>
      </c>
      <c r="E123" s="21" t="n">
        <v>6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2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7</v>
      </c>
      <c r="D125" s="21" t="n">
        <v>1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9</v>
      </c>
      <c r="D126" s="21" t="n">
        <v>3</v>
      </c>
      <c r="E126" s="21" t="n">
        <v>6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