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３月" xfId="21"/>
    <cellStyle name="通貨 [0.00]_３月" xfId="22"/>
    <cellStyle name="通貨_３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98</v>
      </c>
      <c r="D5" s="12" t="n">
        <f aca="false">SUM(D6:D10)</f>
        <v>1322</v>
      </c>
      <c r="E5" s="12" t="n">
        <f aca="false">SUM(E6:E10)</f>
        <v>1276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11</v>
      </c>
      <c r="D6" s="16" t="n">
        <v>263</v>
      </c>
      <c r="E6" s="16" t="n">
        <v>248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6</v>
      </c>
      <c r="D7" s="16" t="n">
        <v>271</v>
      </c>
      <c r="E7" s="16" t="n">
        <v>285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39</v>
      </c>
      <c r="D8" s="16" t="n">
        <v>265</v>
      </c>
      <c r="E8" s="16" t="n">
        <v>274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62</v>
      </c>
      <c r="D9" s="16" t="n">
        <v>254</v>
      </c>
      <c r="E9" s="16" t="n">
        <v>208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30</v>
      </c>
      <c r="D10" s="16" t="n">
        <v>269</v>
      </c>
      <c r="E10" s="16" t="n">
        <v>261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96</v>
      </c>
      <c r="D11" s="12" t="n">
        <f aca="false">SUM(D12:D16)</f>
        <v>1623</v>
      </c>
      <c r="E11" s="12" t="n">
        <f aca="false">SUM(E12:E16)</f>
        <v>1573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38</v>
      </c>
      <c r="D12" s="16" t="n">
        <v>284</v>
      </c>
      <c r="E12" s="16" t="n">
        <v>254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71</v>
      </c>
      <c r="D13" s="16" t="n">
        <v>357</v>
      </c>
      <c r="E13" s="16" t="n">
        <v>314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16</v>
      </c>
      <c r="D14" s="16" t="n">
        <v>283</v>
      </c>
      <c r="E14" s="16" t="n">
        <v>333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7</v>
      </c>
      <c r="D15" s="16" t="n">
        <v>338</v>
      </c>
      <c r="E15" s="16" t="n">
        <v>339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4</v>
      </c>
      <c r="D16" s="16" t="n">
        <v>361</v>
      </c>
      <c r="E16" s="16" t="n">
        <v>33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86</v>
      </c>
      <c r="D17" s="12" t="n">
        <f aca="false">SUM(D18:D22)</f>
        <v>1790</v>
      </c>
      <c r="E17" s="12" t="n">
        <f aca="false">SUM(E18:E22)</f>
        <v>1796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24</v>
      </c>
      <c r="D18" s="16" t="n">
        <v>381</v>
      </c>
      <c r="E18" s="16" t="n">
        <v>343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15</v>
      </c>
      <c r="D19" s="16" t="n">
        <v>336</v>
      </c>
      <c r="E19" s="16" t="n">
        <v>379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08</v>
      </c>
      <c r="D20" s="16" t="n">
        <v>332</v>
      </c>
      <c r="E20" s="16" t="n">
        <v>37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6</v>
      </c>
      <c r="D21" s="16" t="n">
        <v>376</v>
      </c>
      <c r="E21" s="16" t="n">
        <v>350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13</v>
      </c>
      <c r="D22" s="16" t="n">
        <v>365</v>
      </c>
      <c r="E22" s="16" t="n">
        <v>348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20</v>
      </c>
      <c r="D23" s="12" t="n">
        <f aca="false">SUM(D24:D28)</f>
        <v>1791</v>
      </c>
      <c r="E23" s="12" t="n">
        <f aca="false">SUM(E24:E28)</f>
        <v>1629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09</v>
      </c>
      <c r="D24" s="16" t="n">
        <v>315</v>
      </c>
      <c r="E24" s="16" t="n">
        <v>294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54</v>
      </c>
      <c r="D25" s="16" t="n">
        <v>284</v>
      </c>
      <c r="E25" s="16" t="n">
        <v>270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82</v>
      </c>
      <c r="D26" s="16" t="n">
        <v>293</v>
      </c>
      <c r="E26" s="16" t="n">
        <v>28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36</v>
      </c>
      <c r="D27" s="16" t="n">
        <v>450</v>
      </c>
      <c r="E27" s="16" t="n">
        <v>386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39</v>
      </c>
      <c r="D28" s="16" t="n">
        <v>449</v>
      </c>
      <c r="E28" s="16" t="n">
        <v>390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4996</v>
      </c>
      <c r="D29" s="12" t="n">
        <f aca="false">SUM(D30:D34)</f>
        <v>2600</v>
      </c>
      <c r="E29" s="12" t="n">
        <f aca="false">SUM(E30:E34)</f>
        <v>2396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76</v>
      </c>
      <c r="D30" s="16" t="n">
        <v>469</v>
      </c>
      <c r="E30" s="16" t="n">
        <v>407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75</v>
      </c>
      <c r="D31" s="16" t="n">
        <v>481</v>
      </c>
      <c r="E31" s="16" t="n">
        <v>394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05</v>
      </c>
      <c r="D32" s="16" t="n">
        <v>527</v>
      </c>
      <c r="E32" s="16" t="n">
        <v>478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67</v>
      </c>
      <c r="D33" s="16" t="n">
        <v>545</v>
      </c>
      <c r="E33" s="16" t="n">
        <v>522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173</v>
      </c>
      <c r="D34" s="16" t="n">
        <v>578</v>
      </c>
      <c r="E34" s="16" t="n">
        <v>595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748</v>
      </c>
      <c r="D35" s="12" t="n">
        <f aca="false">SUM(D36:D40)</f>
        <v>3516</v>
      </c>
      <c r="E35" s="12" t="n">
        <f aca="false">SUM(E36:E40)</f>
        <v>3232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46</v>
      </c>
      <c r="D36" s="16" t="n">
        <v>732</v>
      </c>
      <c r="E36" s="16" t="n">
        <v>614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83</v>
      </c>
      <c r="D37" s="16" t="n">
        <v>671</v>
      </c>
      <c r="E37" s="16" t="n">
        <v>612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84</v>
      </c>
      <c r="D38" s="16" t="n">
        <v>698</v>
      </c>
      <c r="E38" s="16" t="n">
        <v>686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50</v>
      </c>
      <c r="D39" s="16" t="n">
        <v>722</v>
      </c>
      <c r="E39" s="16" t="n">
        <v>628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85</v>
      </c>
      <c r="D40" s="16" t="n">
        <v>693</v>
      </c>
      <c r="E40" s="16" t="n">
        <v>692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549</v>
      </c>
      <c r="D41" s="12" t="n">
        <f aca="false">SUM(D42:D46)</f>
        <v>3243</v>
      </c>
      <c r="E41" s="12" t="n">
        <f aca="false">SUM(E42:E46)</f>
        <v>3306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51</v>
      </c>
      <c r="D42" s="16" t="n">
        <v>692</v>
      </c>
      <c r="E42" s="16" t="n">
        <v>659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85</v>
      </c>
      <c r="D43" s="16" t="n">
        <v>672</v>
      </c>
      <c r="E43" s="16" t="n">
        <v>713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47</v>
      </c>
      <c r="D44" s="16" t="n">
        <v>649</v>
      </c>
      <c r="E44" s="16" t="n">
        <v>698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55</v>
      </c>
      <c r="D45" s="16" t="n">
        <v>592</v>
      </c>
      <c r="E45" s="16" t="n">
        <v>563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11</v>
      </c>
      <c r="D46" s="16" t="n">
        <v>638</v>
      </c>
      <c r="E46" s="16" t="n">
        <v>673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067</v>
      </c>
      <c r="D47" s="12" t="n">
        <f aca="false">SUM(D48:D52)</f>
        <v>2786</v>
      </c>
      <c r="E47" s="12" t="n">
        <f aca="false">SUM(E48:E52)</f>
        <v>3281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330</v>
      </c>
      <c r="D48" s="16" t="n">
        <v>616</v>
      </c>
      <c r="E48" s="16" t="n">
        <v>714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99</v>
      </c>
      <c r="D49" s="16" t="n">
        <v>564</v>
      </c>
      <c r="E49" s="16" t="n">
        <v>635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37</v>
      </c>
      <c r="D50" s="16" t="n">
        <v>558</v>
      </c>
      <c r="E50" s="16" t="n">
        <v>679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79</v>
      </c>
      <c r="D51" s="16" t="n">
        <v>551</v>
      </c>
      <c r="E51" s="16" t="n">
        <v>628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22</v>
      </c>
      <c r="D52" s="16" t="n">
        <v>497</v>
      </c>
      <c r="E52" s="16" t="n">
        <v>625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020</v>
      </c>
      <c r="D53" s="12" t="n">
        <f aca="false">SUM(D54:D58)</f>
        <v>2308</v>
      </c>
      <c r="E53" s="12" t="n">
        <f aca="false">SUM(E54:E58)</f>
        <v>2712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20</v>
      </c>
      <c r="D54" s="16" t="n">
        <v>517</v>
      </c>
      <c r="E54" s="16" t="n">
        <v>603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65</v>
      </c>
      <c r="D55" s="16" t="n">
        <v>511</v>
      </c>
      <c r="E55" s="16" t="n">
        <v>55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88</v>
      </c>
      <c r="D56" s="16" t="n">
        <v>437</v>
      </c>
      <c r="E56" s="16" t="n">
        <v>551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98</v>
      </c>
      <c r="D57" s="16" t="n">
        <v>411</v>
      </c>
      <c r="E57" s="16" t="n">
        <v>487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49</v>
      </c>
      <c r="D58" s="16" t="n">
        <v>432</v>
      </c>
      <c r="E58" s="16" t="n">
        <v>517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4998</v>
      </c>
      <c r="D59" s="12" t="n">
        <f aca="false">SUM(D60:D64)</f>
        <v>2396</v>
      </c>
      <c r="E59" s="12" t="n">
        <f aca="false">SUM(E60:E64)</f>
        <v>2602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55</v>
      </c>
      <c r="D60" s="16" t="n">
        <v>433</v>
      </c>
      <c r="E60" s="16" t="n">
        <v>522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16</v>
      </c>
      <c r="D61" s="16" t="n">
        <v>437</v>
      </c>
      <c r="E61" s="16" t="n">
        <v>479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60</v>
      </c>
      <c r="D62" s="16" t="n">
        <v>457</v>
      </c>
      <c r="E62" s="16" t="n">
        <v>503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42</v>
      </c>
      <c r="D63" s="16" t="n">
        <v>505</v>
      </c>
      <c r="E63" s="16" t="n">
        <v>537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25</v>
      </c>
      <c r="D64" s="16" t="n">
        <v>564</v>
      </c>
      <c r="E64" s="16" t="n">
        <v>561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217</v>
      </c>
      <c r="D65" s="12" t="n">
        <f aca="false">SUM(D66:D70)</f>
        <v>3073</v>
      </c>
      <c r="E65" s="12" t="n">
        <f aca="false">SUM(E66:E70)</f>
        <v>3144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36</v>
      </c>
      <c r="D66" s="16" t="n">
        <v>670</v>
      </c>
      <c r="E66" s="16" t="n">
        <v>666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52</v>
      </c>
      <c r="D67" s="16" t="n">
        <v>663</v>
      </c>
      <c r="E67" s="16" t="n">
        <v>689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79</v>
      </c>
      <c r="D68" s="16" t="n">
        <v>748</v>
      </c>
      <c r="E68" s="16" t="n">
        <v>731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195</v>
      </c>
      <c r="D69" s="16" t="n">
        <v>590</v>
      </c>
      <c r="E69" s="16" t="n">
        <v>605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55</v>
      </c>
      <c r="D70" s="16" t="n">
        <v>402</v>
      </c>
      <c r="E70" s="16" t="n">
        <v>453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71</v>
      </c>
      <c r="D71" s="11" t="n">
        <f aca="false">SUM(D72:D76)</f>
        <v>2630</v>
      </c>
      <c r="E71" s="11" t="n">
        <f aca="false">SUM(E72:E76)</f>
        <v>2841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45</v>
      </c>
      <c r="D72" s="21" t="n">
        <v>461</v>
      </c>
      <c r="E72" s="21" t="n">
        <v>484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208</v>
      </c>
      <c r="D73" s="21" t="n">
        <v>603</v>
      </c>
      <c r="E73" s="21" t="n">
        <v>605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78</v>
      </c>
      <c r="D74" s="21" t="n">
        <v>560</v>
      </c>
      <c r="E74" s="21" t="n">
        <v>618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21</v>
      </c>
      <c r="D75" s="21" t="n">
        <v>520</v>
      </c>
      <c r="E75" s="21" t="n">
        <v>601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19</v>
      </c>
      <c r="D76" s="21" t="n">
        <v>486</v>
      </c>
      <c r="E76" s="21" t="n">
        <v>533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60</v>
      </c>
      <c r="D77" s="11" t="n">
        <f aca="false">SUM(D78:D82)</f>
        <v>2234</v>
      </c>
      <c r="E77" s="11" t="n">
        <f aca="false">SUM(E78:E82)</f>
        <v>2526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49</v>
      </c>
      <c r="D78" s="21" t="n">
        <v>450</v>
      </c>
      <c r="E78" s="21" t="n">
        <v>499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29</v>
      </c>
      <c r="D79" s="21" t="n">
        <v>378</v>
      </c>
      <c r="E79" s="21" t="n">
        <v>451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91</v>
      </c>
      <c r="D80" s="21" t="n">
        <v>482</v>
      </c>
      <c r="E80" s="21" t="n">
        <v>509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97</v>
      </c>
      <c r="D81" s="21" t="n">
        <v>456</v>
      </c>
      <c r="E81" s="21" t="n">
        <v>541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94</v>
      </c>
      <c r="D82" s="21" t="n">
        <v>468</v>
      </c>
      <c r="E82" s="21" t="n">
        <v>526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269</v>
      </c>
      <c r="D83" s="11" t="n">
        <f aca="false">SUM(D84:D88)</f>
        <v>1895</v>
      </c>
      <c r="E83" s="11" t="n">
        <f aca="false">SUM(E84:E88)</f>
        <v>2374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82</v>
      </c>
      <c r="D84" s="21" t="n">
        <v>438</v>
      </c>
      <c r="E84" s="21" t="n">
        <v>544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53</v>
      </c>
      <c r="D85" s="21" t="n">
        <v>410</v>
      </c>
      <c r="E85" s="21" t="n">
        <v>443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96</v>
      </c>
      <c r="D86" s="21" t="n">
        <v>400</v>
      </c>
      <c r="E86" s="21" t="n">
        <v>49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96</v>
      </c>
      <c r="D87" s="21" t="n">
        <v>326</v>
      </c>
      <c r="E87" s="21" t="n">
        <v>470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42</v>
      </c>
      <c r="D88" s="21" t="n">
        <v>321</v>
      </c>
      <c r="E88" s="21" t="n">
        <v>421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4</v>
      </c>
      <c r="D89" s="11" t="n">
        <f aca="false">SUM(D90:D94)</f>
        <v>1379</v>
      </c>
      <c r="E89" s="11" t="n">
        <f aca="false">SUM(E90:E94)</f>
        <v>1995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6</v>
      </c>
      <c r="D90" s="21" t="n">
        <v>293</v>
      </c>
      <c r="E90" s="21" t="n">
        <v>433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85</v>
      </c>
      <c r="D91" s="21" t="n">
        <v>273</v>
      </c>
      <c r="E91" s="21" t="n">
        <v>412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75</v>
      </c>
      <c r="D92" s="21" t="n">
        <v>283</v>
      </c>
      <c r="E92" s="21" t="n">
        <v>392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52</v>
      </c>
      <c r="D93" s="21" t="n">
        <v>266</v>
      </c>
      <c r="E93" s="21" t="n">
        <v>386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36</v>
      </c>
      <c r="D94" s="21" t="n">
        <v>264</v>
      </c>
      <c r="E94" s="21" t="n">
        <v>372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30</v>
      </c>
      <c r="D95" s="11" t="n">
        <f aca="false">SUM(D96:D100)</f>
        <v>821</v>
      </c>
      <c r="E95" s="11" t="n">
        <f aca="false">SUM(E96:E100)</f>
        <v>1609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23</v>
      </c>
      <c r="D96" s="21" t="n">
        <v>182</v>
      </c>
      <c r="E96" s="21" t="n">
        <v>341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24</v>
      </c>
      <c r="D97" s="21" t="n">
        <v>183</v>
      </c>
      <c r="E97" s="21" t="n">
        <v>341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512</v>
      </c>
      <c r="D98" s="21" t="n">
        <v>162</v>
      </c>
      <c r="E98" s="21" t="n">
        <v>350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3</v>
      </c>
      <c r="D99" s="21" t="n">
        <v>156</v>
      </c>
      <c r="E99" s="21" t="n">
        <v>28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8</v>
      </c>
      <c r="D100" s="21" t="n">
        <v>138</v>
      </c>
      <c r="E100" s="21" t="n">
        <v>290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83</v>
      </c>
      <c r="D101" s="11" t="n">
        <f aca="false">SUM(D102:D106)</f>
        <v>516</v>
      </c>
      <c r="E101" s="11" t="n">
        <f aca="false">SUM(E102:E106)</f>
        <v>1167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1</v>
      </c>
      <c r="D102" s="21" t="n">
        <v>121</v>
      </c>
      <c r="E102" s="21" t="n">
        <v>270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5</v>
      </c>
      <c r="D103" s="21" t="n">
        <v>99</v>
      </c>
      <c r="E103" s="21" t="n">
        <v>246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57</v>
      </c>
      <c r="D104" s="21" t="n">
        <v>118</v>
      </c>
      <c r="E104" s="21" t="n">
        <v>239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294</v>
      </c>
      <c r="D105" s="21" t="n">
        <v>89</v>
      </c>
      <c r="E105" s="21" t="n">
        <v>205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96</v>
      </c>
      <c r="D106" s="21" t="n">
        <v>89</v>
      </c>
      <c r="E106" s="21" t="n">
        <v>207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82</v>
      </c>
      <c r="D107" s="11" t="n">
        <f aca="false">SUM(D108:D112)</f>
        <v>345</v>
      </c>
      <c r="E107" s="11" t="n">
        <f aca="false">SUM(E108:E112)</f>
        <v>837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6</v>
      </c>
      <c r="D108" s="21" t="n">
        <v>107</v>
      </c>
      <c r="E108" s="21" t="n">
        <v>199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9</v>
      </c>
      <c r="D109" s="21" t="n">
        <v>84</v>
      </c>
      <c r="E109" s="21" t="n">
        <v>195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9</v>
      </c>
      <c r="D110" s="21" t="n">
        <v>55</v>
      </c>
      <c r="E110" s="21" t="n">
        <v>174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4</v>
      </c>
      <c r="D111" s="21" t="n">
        <v>50</v>
      </c>
      <c r="E111" s="21" t="n">
        <v>154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4</v>
      </c>
      <c r="D112" s="21" t="n">
        <v>49</v>
      </c>
      <c r="E112" s="21" t="n">
        <v>115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5</v>
      </c>
      <c r="D113" s="11" t="n">
        <f aca="false">SUM(D114:D118)</f>
        <v>119</v>
      </c>
      <c r="E113" s="11" t="n">
        <f aca="false">SUM(E114:E118)</f>
        <v>336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6</v>
      </c>
      <c r="D114" s="21" t="n">
        <v>34</v>
      </c>
      <c r="E114" s="21" t="n">
        <v>92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05</v>
      </c>
      <c r="D115" s="21" t="n">
        <v>22</v>
      </c>
      <c r="E115" s="21" t="n">
        <v>83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17</v>
      </c>
      <c r="D116" s="21" t="n">
        <v>31</v>
      </c>
      <c r="E116" s="21" t="n">
        <v>86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61</v>
      </c>
      <c r="D117" s="21" t="n">
        <v>23</v>
      </c>
      <c r="E117" s="21" t="n">
        <v>38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6</v>
      </c>
      <c r="D118" s="21" t="n">
        <v>9</v>
      </c>
      <c r="E118" s="21" t="n">
        <v>37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3</v>
      </c>
      <c r="D119" s="11" t="n">
        <f aca="false">SUM(D120:D129)</f>
        <v>31</v>
      </c>
      <c r="E119" s="11" t="n">
        <f aca="false">SUM(E120:E129)</f>
        <v>82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5</v>
      </c>
      <c r="D120" s="21" t="n">
        <v>8</v>
      </c>
      <c r="E120" s="21" t="n">
        <v>27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3</v>
      </c>
      <c r="D121" s="21" t="n">
        <v>5</v>
      </c>
      <c r="E121" s="21" t="n">
        <v>18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1</v>
      </c>
      <c r="D122" s="21" t="n">
        <v>9</v>
      </c>
      <c r="E122" s="21" t="n">
        <v>12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0</v>
      </c>
      <c r="D123" s="21" t="n">
        <v>2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2</v>
      </c>
      <c r="E124" s="21" t="n">
        <v>5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6</v>
      </c>
      <c r="D125" s="21" t="n">
        <v>1</v>
      </c>
      <c r="E125" s="21" t="n">
        <v>5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8</v>
      </c>
      <c r="D126" s="21" t="n">
        <v>3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2</v>
      </c>
      <c r="D127" s="21" t="n">
        <v>0</v>
      </c>
      <c r="E127" s="21" t="n">
        <v>2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