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５月" xfId="21"/>
    <cellStyle name="通貨 [0.00]_５月" xfId="22"/>
    <cellStyle name="通貨_５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43</v>
      </c>
      <c r="D5" s="12" t="n">
        <f aca="false">SUM(D6:D10)</f>
        <v>1346</v>
      </c>
      <c r="E5" s="12" t="n">
        <f aca="false">SUM(E6:E10)</f>
        <v>1297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40</v>
      </c>
      <c r="D6" s="16" t="n">
        <v>296</v>
      </c>
      <c r="E6" s="16" t="n">
        <v>244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72</v>
      </c>
      <c r="D7" s="16" t="n">
        <v>266</v>
      </c>
      <c r="E7" s="16" t="n">
        <v>306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28</v>
      </c>
      <c r="D8" s="16" t="n">
        <v>266</v>
      </c>
      <c r="E8" s="16" t="n">
        <v>262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1</v>
      </c>
      <c r="D9" s="16" t="n">
        <v>254</v>
      </c>
      <c r="E9" s="16" t="n">
        <v>237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12</v>
      </c>
      <c r="D10" s="16" t="n">
        <v>264</v>
      </c>
      <c r="E10" s="16" t="n">
        <v>248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83</v>
      </c>
      <c r="D11" s="12" t="n">
        <f aca="false">SUM(D12:D16)</f>
        <v>1618</v>
      </c>
      <c r="E11" s="12" t="n">
        <f aca="false">SUM(E12:E16)</f>
        <v>1565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41</v>
      </c>
      <c r="D12" s="16" t="n">
        <v>279</v>
      </c>
      <c r="E12" s="16" t="n">
        <v>262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48</v>
      </c>
      <c r="D13" s="16" t="n">
        <v>357</v>
      </c>
      <c r="E13" s="16" t="n">
        <v>291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4</v>
      </c>
      <c r="D14" s="16" t="n">
        <v>294</v>
      </c>
      <c r="E14" s="16" t="n">
        <v>330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3</v>
      </c>
      <c r="D15" s="16" t="n">
        <v>322</v>
      </c>
      <c r="E15" s="16" t="n">
        <v>341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7</v>
      </c>
      <c r="D16" s="16" t="n">
        <v>366</v>
      </c>
      <c r="E16" s="16" t="n">
        <v>341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50</v>
      </c>
      <c r="D17" s="12" t="n">
        <f aca="false">SUM(D18:D22)</f>
        <v>1762</v>
      </c>
      <c r="E17" s="12" t="n">
        <f aca="false">SUM(E18:E22)</f>
        <v>178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2</v>
      </c>
      <c r="D18" s="16" t="n">
        <v>368</v>
      </c>
      <c r="E18" s="16" t="n">
        <v>344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09</v>
      </c>
      <c r="D19" s="16" t="n">
        <v>346</v>
      </c>
      <c r="E19" s="16" t="n">
        <v>363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688</v>
      </c>
      <c r="D20" s="16" t="n">
        <v>324</v>
      </c>
      <c r="E20" s="16" t="n">
        <v>364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55</v>
      </c>
      <c r="D21" s="16" t="n">
        <v>386</v>
      </c>
      <c r="E21" s="16" t="n">
        <v>369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86</v>
      </c>
      <c r="D22" s="16" t="n">
        <v>338</v>
      </c>
      <c r="E22" s="16" t="n">
        <v>348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13</v>
      </c>
      <c r="D23" s="12" t="n">
        <f aca="false">SUM(D24:D28)</f>
        <v>1809</v>
      </c>
      <c r="E23" s="12" t="n">
        <f aca="false">SUM(E24:E28)</f>
        <v>160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598</v>
      </c>
      <c r="D24" s="16" t="n">
        <v>317</v>
      </c>
      <c r="E24" s="16" t="n">
        <v>28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75</v>
      </c>
      <c r="D25" s="16" t="n">
        <v>296</v>
      </c>
      <c r="E25" s="16" t="n">
        <v>27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69</v>
      </c>
      <c r="D26" s="16" t="n">
        <v>284</v>
      </c>
      <c r="E26" s="16" t="n">
        <v>285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40</v>
      </c>
      <c r="D27" s="16" t="n">
        <v>472</v>
      </c>
      <c r="E27" s="16" t="n">
        <v>368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31</v>
      </c>
      <c r="D28" s="16" t="n">
        <v>440</v>
      </c>
      <c r="E28" s="16" t="n">
        <v>391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03</v>
      </c>
      <c r="D29" s="12" t="n">
        <f aca="false">SUM(D30:D34)</f>
        <v>2639</v>
      </c>
      <c r="E29" s="12" t="n">
        <f aca="false">SUM(E30:E34)</f>
        <v>2464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79</v>
      </c>
      <c r="D30" s="16" t="n">
        <v>476</v>
      </c>
      <c r="E30" s="16" t="n">
        <v>403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95</v>
      </c>
      <c r="D31" s="16" t="n">
        <v>474</v>
      </c>
      <c r="E31" s="16" t="n">
        <v>421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16</v>
      </c>
      <c r="D32" s="16" t="n">
        <v>530</v>
      </c>
      <c r="E32" s="16" t="n">
        <v>486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28</v>
      </c>
      <c r="D33" s="16" t="n">
        <v>588</v>
      </c>
      <c r="E33" s="16" t="n">
        <v>540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85</v>
      </c>
      <c r="D34" s="16" t="n">
        <v>571</v>
      </c>
      <c r="E34" s="16" t="n">
        <v>61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861</v>
      </c>
      <c r="D35" s="12" t="n">
        <f aca="false">SUM(D36:D40)</f>
        <v>3551</v>
      </c>
      <c r="E35" s="12" t="n">
        <f aca="false">SUM(E36:E40)</f>
        <v>3310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59</v>
      </c>
      <c r="D36" s="16" t="n">
        <v>721</v>
      </c>
      <c r="E36" s="16" t="n">
        <v>63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87</v>
      </c>
      <c r="D37" s="16" t="n">
        <v>677</v>
      </c>
      <c r="E37" s="16" t="n">
        <v>610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32</v>
      </c>
      <c r="D38" s="16" t="n">
        <v>752</v>
      </c>
      <c r="E38" s="16" t="n">
        <v>680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67</v>
      </c>
      <c r="D39" s="16" t="n">
        <v>709</v>
      </c>
      <c r="E39" s="16" t="n">
        <v>658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16</v>
      </c>
      <c r="D40" s="16" t="n">
        <v>692</v>
      </c>
      <c r="E40" s="16" t="n">
        <v>724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654</v>
      </c>
      <c r="D41" s="12" t="n">
        <f aca="false">SUM(D42:D46)</f>
        <v>3309</v>
      </c>
      <c r="E41" s="12" t="n">
        <f aca="false">SUM(E42:E46)</f>
        <v>3345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90</v>
      </c>
      <c r="D42" s="16" t="n">
        <v>717</v>
      </c>
      <c r="E42" s="16" t="n">
        <v>673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410</v>
      </c>
      <c r="D43" s="16" t="n">
        <v>694</v>
      </c>
      <c r="E43" s="16" t="n">
        <v>71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68</v>
      </c>
      <c r="D44" s="16" t="n">
        <v>655</v>
      </c>
      <c r="E44" s="16" t="n">
        <v>713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49</v>
      </c>
      <c r="D45" s="16" t="n">
        <v>622</v>
      </c>
      <c r="E45" s="16" t="n">
        <v>627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37</v>
      </c>
      <c r="D46" s="16" t="n">
        <v>621</v>
      </c>
      <c r="E46" s="16" t="n">
        <v>616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177</v>
      </c>
      <c r="D47" s="12" t="n">
        <f aca="false">SUM(D48:D52)</f>
        <v>2833</v>
      </c>
      <c r="E47" s="12" t="n">
        <f aca="false">SUM(E48:E52)</f>
        <v>334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359</v>
      </c>
      <c r="D48" s="16" t="n">
        <v>631</v>
      </c>
      <c r="E48" s="16" t="n">
        <v>72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35</v>
      </c>
      <c r="D49" s="16" t="n">
        <v>571</v>
      </c>
      <c r="E49" s="16" t="n">
        <v>664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65</v>
      </c>
      <c r="D50" s="16" t="n">
        <v>590</v>
      </c>
      <c r="E50" s="16" t="n">
        <v>675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97</v>
      </c>
      <c r="D51" s="16" t="n">
        <v>555</v>
      </c>
      <c r="E51" s="16" t="n">
        <v>642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21</v>
      </c>
      <c r="D52" s="16" t="n">
        <v>486</v>
      </c>
      <c r="E52" s="16" t="n">
        <v>635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080</v>
      </c>
      <c r="D53" s="12" t="n">
        <f aca="false">SUM(D54:D58)</f>
        <v>2343</v>
      </c>
      <c r="E53" s="12" t="n">
        <f aca="false">SUM(E54:E58)</f>
        <v>2737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38</v>
      </c>
      <c r="D54" s="16" t="n">
        <v>543</v>
      </c>
      <c r="E54" s="16" t="n">
        <v>595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82</v>
      </c>
      <c r="D55" s="16" t="n">
        <v>509</v>
      </c>
      <c r="E55" s="16" t="n">
        <v>573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92</v>
      </c>
      <c r="D56" s="16" t="n">
        <v>437</v>
      </c>
      <c r="E56" s="16" t="n">
        <v>555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44</v>
      </c>
      <c r="D57" s="16" t="n">
        <v>429</v>
      </c>
      <c r="E57" s="16" t="n">
        <v>515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24</v>
      </c>
      <c r="D58" s="16" t="n">
        <v>425</v>
      </c>
      <c r="E58" s="16" t="n">
        <v>499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95</v>
      </c>
      <c r="D59" s="12" t="n">
        <f aca="false">SUM(D60:D64)</f>
        <v>2399</v>
      </c>
      <c r="E59" s="12" t="n">
        <f aca="false">SUM(E60:E64)</f>
        <v>2596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56</v>
      </c>
      <c r="D60" s="16" t="n">
        <v>448</v>
      </c>
      <c r="E60" s="16" t="n">
        <v>50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4</v>
      </c>
      <c r="D61" s="16" t="n">
        <v>423</v>
      </c>
      <c r="E61" s="16" t="n">
        <v>501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83</v>
      </c>
      <c r="D62" s="16" t="n">
        <v>483</v>
      </c>
      <c r="E62" s="16" t="n">
        <v>50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27</v>
      </c>
      <c r="D63" s="16" t="n">
        <v>493</v>
      </c>
      <c r="E63" s="16" t="n">
        <v>534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05</v>
      </c>
      <c r="D64" s="16" t="n">
        <v>552</v>
      </c>
      <c r="E64" s="16" t="n">
        <v>553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327</v>
      </c>
      <c r="D65" s="12" t="n">
        <f aca="false">SUM(D66:D70)</f>
        <v>3139</v>
      </c>
      <c r="E65" s="12" t="n">
        <f aca="false">SUM(E66:E70)</f>
        <v>3188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35</v>
      </c>
      <c r="D66" s="16" t="n">
        <v>659</v>
      </c>
      <c r="E66" s="16" t="n">
        <v>676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58</v>
      </c>
      <c r="D67" s="16" t="n">
        <v>689</v>
      </c>
      <c r="E67" s="16" t="n">
        <v>669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67</v>
      </c>
      <c r="D68" s="16" t="n">
        <v>726</v>
      </c>
      <c r="E68" s="16" t="n">
        <v>741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300</v>
      </c>
      <c r="D69" s="16" t="n">
        <v>653</v>
      </c>
      <c r="E69" s="16" t="n">
        <v>647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67</v>
      </c>
      <c r="D70" s="16" t="n">
        <v>412</v>
      </c>
      <c r="E70" s="16" t="n">
        <v>455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30</v>
      </c>
      <c r="D71" s="11" t="n">
        <f aca="false">SUM(D72:D76)</f>
        <v>2609</v>
      </c>
      <c r="E71" s="11" t="n">
        <f aca="false">SUM(E72:E76)</f>
        <v>282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09</v>
      </c>
      <c r="D72" s="21" t="n">
        <v>445</v>
      </c>
      <c r="E72" s="21" t="n">
        <v>464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86</v>
      </c>
      <c r="D73" s="21" t="n">
        <v>576</v>
      </c>
      <c r="E73" s="21" t="n">
        <v>61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80</v>
      </c>
      <c r="D74" s="21" t="n">
        <v>569</v>
      </c>
      <c r="E74" s="21" t="n">
        <v>61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24</v>
      </c>
      <c r="D75" s="21" t="n">
        <v>527</v>
      </c>
      <c r="E75" s="21" t="n">
        <v>597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31</v>
      </c>
      <c r="D76" s="21" t="n">
        <v>492</v>
      </c>
      <c r="E76" s="21" t="n">
        <v>539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58</v>
      </c>
      <c r="D77" s="11" t="n">
        <f aca="false">SUM(D78:D82)</f>
        <v>2225</v>
      </c>
      <c r="E77" s="11" t="n">
        <f aca="false">SUM(E78:E82)</f>
        <v>253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63</v>
      </c>
      <c r="D78" s="21" t="n">
        <v>446</v>
      </c>
      <c r="E78" s="21" t="n">
        <v>517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33</v>
      </c>
      <c r="D79" s="21" t="n">
        <v>391</v>
      </c>
      <c r="E79" s="21" t="n">
        <v>442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65</v>
      </c>
      <c r="D80" s="21" t="n">
        <v>470</v>
      </c>
      <c r="E80" s="21" t="n">
        <v>495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97</v>
      </c>
      <c r="D81" s="21" t="n">
        <v>443</v>
      </c>
      <c r="E81" s="21" t="n">
        <v>554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1000</v>
      </c>
      <c r="D82" s="21" t="n">
        <v>475</v>
      </c>
      <c r="E82" s="21" t="n">
        <v>525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03</v>
      </c>
      <c r="D83" s="11" t="n">
        <f aca="false">SUM(D84:D88)</f>
        <v>1914</v>
      </c>
      <c r="E83" s="11" t="n">
        <f aca="false">SUM(E84:E88)</f>
        <v>2389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76</v>
      </c>
      <c r="D84" s="21" t="n">
        <v>444</v>
      </c>
      <c r="E84" s="21" t="n">
        <v>532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73</v>
      </c>
      <c r="D85" s="21" t="n">
        <v>417</v>
      </c>
      <c r="E85" s="21" t="n">
        <v>456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902</v>
      </c>
      <c r="D86" s="21" t="n">
        <v>402</v>
      </c>
      <c r="E86" s="21" t="n">
        <v>500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12</v>
      </c>
      <c r="D87" s="21" t="n">
        <v>334</v>
      </c>
      <c r="E87" s="21" t="n">
        <v>478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0</v>
      </c>
      <c r="D88" s="21" t="n">
        <v>317</v>
      </c>
      <c r="E88" s="21" t="n">
        <v>423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1</v>
      </c>
      <c r="D89" s="11" t="n">
        <f aca="false">SUM(D90:D94)</f>
        <v>1382</v>
      </c>
      <c r="E89" s="11" t="n">
        <f aca="false">SUM(E90:E94)</f>
        <v>1999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0</v>
      </c>
      <c r="D90" s="21" t="n">
        <v>299</v>
      </c>
      <c r="E90" s="21" t="n">
        <v>421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02</v>
      </c>
      <c r="D91" s="21" t="n">
        <v>281</v>
      </c>
      <c r="E91" s="21" t="n">
        <v>421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76</v>
      </c>
      <c r="D92" s="21" t="n">
        <v>282</v>
      </c>
      <c r="E92" s="21" t="n">
        <v>39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33</v>
      </c>
      <c r="D93" s="21" t="n">
        <v>248</v>
      </c>
      <c r="E93" s="21" t="n">
        <v>385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50</v>
      </c>
      <c r="D94" s="21" t="n">
        <v>272</v>
      </c>
      <c r="E94" s="21" t="n">
        <v>378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35</v>
      </c>
      <c r="D95" s="11" t="n">
        <f aca="false">SUM(D96:D100)</f>
        <v>832</v>
      </c>
      <c r="E95" s="11" t="n">
        <f aca="false">SUM(E96:E100)</f>
        <v>160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44</v>
      </c>
      <c r="D96" s="21" t="n">
        <v>204</v>
      </c>
      <c r="E96" s="21" t="n">
        <v>340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21</v>
      </c>
      <c r="D97" s="21" t="n">
        <v>178</v>
      </c>
      <c r="E97" s="21" t="n">
        <v>343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97</v>
      </c>
      <c r="D98" s="21" t="n">
        <v>155</v>
      </c>
      <c r="E98" s="21" t="n">
        <v>342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6</v>
      </c>
      <c r="D99" s="21" t="n">
        <v>159</v>
      </c>
      <c r="E99" s="21" t="n">
        <v>29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7</v>
      </c>
      <c r="D100" s="21" t="n">
        <v>136</v>
      </c>
      <c r="E100" s="21" t="n">
        <v>281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9</v>
      </c>
      <c r="D101" s="11" t="n">
        <f aca="false">SUM(D102:D106)</f>
        <v>519</v>
      </c>
      <c r="E101" s="11" t="n">
        <f aca="false">SUM(E102:E106)</f>
        <v>1180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401</v>
      </c>
      <c r="D102" s="21" t="n">
        <v>128</v>
      </c>
      <c r="E102" s="21" t="n">
        <v>273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32</v>
      </c>
      <c r="D103" s="21" t="n">
        <v>91</v>
      </c>
      <c r="E103" s="21" t="n">
        <v>241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0</v>
      </c>
      <c r="D104" s="21" t="n">
        <v>112</v>
      </c>
      <c r="E104" s="21" t="n">
        <v>248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5</v>
      </c>
      <c r="D105" s="21" t="n">
        <v>103</v>
      </c>
      <c r="E105" s="21" t="n">
        <v>202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01</v>
      </c>
      <c r="D106" s="21" t="n">
        <v>85</v>
      </c>
      <c r="E106" s="21" t="n">
        <v>216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3</v>
      </c>
      <c r="D107" s="11" t="n">
        <f aca="false">SUM(D108:D112)</f>
        <v>341</v>
      </c>
      <c r="E107" s="11" t="n">
        <f aca="false">SUM(E108:E112)</f>
        <v>832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0</v>
      </c>
      <c r="D108" s="21" t="n">
        <v>96</v>
      </c>
      <c r="E108" s="21" t="n">
        <v>194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90</v>
      </c>
      <c r="D109" s="21" t="n">
        <v>93</v>
      </c>
      <c r="E109" s="21" t="n">
        <v>197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7</v>
      </c>
      <c r="D110" s="21" t="n">
        <v>53</v>
      </c>
      <c r="E110" s="21" t="n">
        <v>164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13</v>
      </c>
      <c r="D111" s="21" t="n">
        <v>51</v>
      </c>
      <c r="E111" s="21" t="n">
        <v>162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3</v>
      </c>
      <c r="D112" s="21" t="n">
        <v>48</v>
      </c>
      <c r="E112" s="21" t="n">
        <v>115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9</v>
      </c>
      <c r="D113" s="11" t="n">
        <f aca="false">SUM(D114:D118)</f>
        <v>120</v>
      </c>
      <c r="E113" s="11" t="n">
        <f aca="false">SUM(E114:E118)</f>
        <v>32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5</v>
      </c>
      <c r="D114" s="21" t="n">
        <v>36</v>
      </c>
      <c r="E114" s="21" t="n">
        <v>89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0</v>
      </c>
      <c r="D115" s="21" t="n">
        <v>24</v>
      </c>
      <c r="E115" s="21" t="n">
        <v>86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06</v>
      </c>
      <c r="D116" s="21" t="n">
        <v>28</v>
      </c>
      <c r="E116" s="21" t="n">
        <v>78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6</v>
      </c>
      <c r="D117" s="21" t="n">
        <v>24</v>
      </c>
      <c r="E117" s="21" t="n">
        <v>4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8</v>
      </c>
      <c r="E118" s="21" t="n">
        <v>34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2</v>
      </c>
      <c r="D119" s="11" t="n">
        <f aca="false">SUM(D120:D129)</f>
        <v>29</v>
      </c>
      <c r="E119" s="11" t="n">
        <f aca="false">SUM(E120:E129)</f>
        <v>83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6</v>
      </c>
      <c r="D120" s="21" t="n">
        <v>8</v>
      </c>
      <c r="E120" s="21" t="n">
        <v>28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0</v>
      </c>
      <c r="D121" s="21" t="n">
        <v>4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3</v>
      </c>
      <c r="D122" s="21" t="n">
        <v>9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7</v>
      </c>
      <c r="D123" s="21" t="n">
        <v>1</v>
      </c>
      <c r="E123" s="21" t="n">
        <v>6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0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3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5</v>
      </c>
      <c r="D126" s="21" t="n">
        <v>2</v>
      </c>
      <c r="E126" s="21" t="n">
        <v>3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4</v>
      </c>
      <c r="D127" s="21" t="n">
        <v>1</v>
      </c>
      <c r="E127" s="21" t="n">
        <v>3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