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６月" xfId="21"/>
    <cellStyle name="通貨 [0.00]_６月" xfId="22"/>
    <cellStyle name="通貨_６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36</v>
      </c>
      <c r="D5" s="12" t="n">
        <f aca="false">SUM(D6:D10)</f>
        <v>1342</v>
      </c>
      <c r="E5" s="12" t="n">
        <f aca="false">SUM(E6:E10)</f>
        <v>1294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46</v>
      </c>
      <c r="D6" s="16" t="n">
        <v>297</v>
      </c>
      <c r="E6" s="16" t="n">
        <v>24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9</v>
      </c>
      <c r="D7" s="16" t="n">
        <v>266</v>
      </c>
      <c r="E7" s="16" t="n">
        <v>293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31</v>
      </c>
      <c r="D8" s="16" t="n">
        <v>264</v>
      </c>
      <c r="E8" s="16" t="n">
        <v>26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3</v>
      </c>
      <c r="D9" s="16" t="n">
        <v>254</v>
      </c>
      <c r="E9" s="16" t="n">
        <v>249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97</v>
      </c>
      <c r="D10" s="16" t="n">
        <v>261</v>
      </c>
      <c r="E10" s="16" t="n">
        <v>236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81</v>
      </c>
      <c r="D11" s="12" t="n">
        <f aca="false">SUM(D12:D16)</f>
        <v>1624</v>
      </c>
      <c r="E11" s="12" t="n">
        <f aca="false">SUM(E12:E16)</f>
        <v>1557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41</v>
      </c>
      <c r="D12" s="16" t="n">
        <v>285</v>
      </c>
      <c r="E12" s="16" t="n">
        <v>256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45</v>
      </c>
      <c r="D13" s="16" t="n">
        <v>353</v>
      </c>
      <c r="E13" s="16" t="n">
        <v>292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4</v>
      </c>
      <c r="D14" s="16" t="n">
        <v>296</v>
      </c>
      <c r="E14" s="16" t="n">
        <v>328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8</v>
      </c>
      <c r="D15" s="16" t="n">
        <v>324</v>
      </c>
      <c r="E15" s="16" t="n">
        <v>344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3</v>
      </c>
      <c r="D16" s="16" t="n">
        <v>366</v>
      </c>
      <c r="E16" s="16" t="n">
        <v>337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37</v>
      </c>
      <c r="D17" s="12" t="n">
        <f aca="false">SUM(D18:D22)</f>
        <v>1750</v>
      </c>
      <c r="E17" s="12" t="n">
        <f aca="false">SUM(E18:E22)</f>
        <v>1787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6</v>
      </c>
      <c r="D18" s="16" t="n">
        <v>363</v>
      </c>
      <c r="E18" s="16" t="n">
        <v>343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9</v>
      </c>
      <c r="D19" s="16" t="n">
        <v>340</v>
      </c>
      <c r="E19" s="16" t="n">
        <v>349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698</v>
      </c>
      <c r="D20" s="16" t="n">
        <v>332</v>
      </c>
      <c r="E20" s="16" t="n">
        <v>36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48</v>
      </c>
      <c r="D21" s="16" t="n">
        <v>372</v>
      </c>
      <c r="E21" s="16" t="n">
        <v>376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6</v>
      </c>
      <c r="D22" s="16" t="n">
        <v>343</v>
      </c>
      <c r="E22" s="16" t="n">
        <v>353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83</v>
      </c>
      <c r="D23" s="12" t="n">
        <f aca="false">SUM(D24:D28)</f>
        <v>1794</v>
      </c>
      <c r="E23" s="12" t="n">
        <f aca="false">SUM(E24:E28)</f>
        <v>1589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05</v>
      </c>
      <c r="D24" s="16" t="n">
        <v>325</v>
      </c>
      <c r="E24" s="16" t="n">
        <v>280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59</v>
      </c>
      <c r="D25" s="16" t="n">
        <v>286</v>
      </c>
      <c r="E25" s="16" t="n">
        <v>27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99</v>
      </c>
      <c r="D26" s="16" t="n">
        <v>303</v>
      </c>
      <c r="E26" s="16" t="n">
        <v>296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13</v>
      </c>
      <c r="D27" s="16" t="n">
        <v>453</v>
      </c>
      <c r="E27" s="16" t="n">
        <v>36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07</v>
      </c>
      <c r="D28" s="16" t="n">
        <v>427</v>
      </c>
      <c r="E28" s="16" t="n">
        <v>380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10</v>
      </c>
      <c r="D29" s="12" t="n">
        <f aca="false">SUM(D30:D34)</f>
        <v>2647</v>
      </c>
      <c r="E29" s="12" t="n">
        <f aca="false">SUM(E30:E34)</f>
        <v>2463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74</v>
      </c>
      <c r="D30" s="16" t="n">
        <v>460</v>
      </c>
      <c r="E30" s="16" t="n">
        <v>414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88</v>
      </c>
      <c r="D31" s="16" t="n">
        <v>483</v>
      </c>
      <c r="E31" s="16" t="n">
        <v>405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09</v>
      </c>
      <c r="D32" s="16" t="n">
        <v>527</v>
      </c>
      <c r="E32" s="16" t="n">
        <v>482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20</v>
      </c>
      <c r="D33" s="16" t="n">
        <v>587</v>
      </c>
      <c r="E33" s="16" t="n">
        <v>533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19</v>
      </c>
      <c r="D34" s="16" t="n">
        <v>590</v>
      </c>
      <c r="E34" s="16" t="n">
        <v>629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841</v>
      </c>
      <c r="D35" s="12" t="n">
        <f aca="false">SUM(D36:D40)</f>
        <v>3542</v>
      </c>
      <c r="E35" s="12" t="n">
        <f aca="false">SUM(E36:E40)</f>
        <v>329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18</v>
      </c>
      <c r="D36" s="16" t="n">
        <v>691</v>
      </c>
      <c r="E36" s="16" t="n">
        <v>627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97</v>
      </c>
      <c r="D37" s="16" t="n">
        <v>678</v>
      </c>
      <c r="E37" s="16" t="n">
        <v>619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50</v>
      </c>
      <c r="D38" s="16" t="n">
        <v>760</v>
      </c>
      <c r="E38" s="16" t="n">
        <v>690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68</v>
      </c>
      <c r="D39" s="16" t="n">
        <v>713</v>
      </c>
      <c r="E39" s="16" t="n">
        <v>655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08</v>
      </c>
      <c r="D40" s="16" t="n">
        <v>700</v>
      </c>
      <c r="E40" s="16" t="n">
        <v>708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697</v>
      </c>
      <c r="D41" s="12" t="n">
        <f aca="false">SUM(D42:D46)</f>
        <v>3319</v>
      </c>
      <c r="E41" s="12" t="n">
        <f aca="false">SUM(E42:E46)</f>
        <v>337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92</v>
      </c>
      <c r="D42" s="16" t="n">
        <v>701</v>
      </c>
      <c r="E42" s="16" t="n">
        <v>691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443</v>
      </c>
      <c r="D43" s="16" t="n">
        <v>717</v>
      </c>
      <c r="E43" s="16" t="n">
        <v>72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75</v>
      </c>
      <c r="D44" s="16" t="n">
        <v>646</v>
      </c>
      <c r="E44" s="16" t="n">
        <v>729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69</v>
      </c>
      <c r="D45" s="16" t="n">
        <v>635</v>
      </c>
      <c r="E45" s="16" t="n">
        <v>634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18</v>
      </c>
      <c r="D46" s="16" t="n">
        <v>620</v>
      </c>
      <c r="E46" s="16" t="n">
        <v>59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214</v>
      </c>
      <c r="D47" s="12" t="n">
        <f aca="false">SUM(D48:D52)</f>
        <v>2861</v>
      </c>
      <c r="E47" s="12" t="n">
        <f aca="false">SUM(E48:E52)</f>
        <v>335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374</v>
      </c>
      <c r="D48" s="16" t="n">
        <v>635</v>
      </c>
      <c r="E48" s="16" t="n">
        <v>739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51</v>
      </c>
      <c r="D49" s="16" t="n">
        <v>591</v>
      </c>
      <c r="E49" s="16" t="n">
        <v>660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61</v>
      </c>
      <c r="D50" s="16" t="n">
        <v>580</v>
      </c>
      <c r="E50" s="16" t="n">
        <v>681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88</v>
      </c>
      <c r="D51" s="16" t="n">
        <v>557</v>
      </c>
      <c r="E51" s="16" t="n">
        <v>631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40</v>
      </c>
      <c r="D52" s="16" t="n">
        <v>498</v>
      </c>
      <c r="E52" s="16" t="n">
        <v>642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086</v>
      </c>
      <c r="D53" s="12" t="n">
        <f aca="false">SUM(D54:D58)</f>
        <v>2342</v>
      </c>
      <c r="E53" s="12" t="n">
        <f aca="false">SUM(E54:E58)</f>
        <v>2744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27</v>
      </c>
      <c r="D54" s="16" t="n">
        <v>536</v>
      </c>
      <c r="E54" s="16" t="n">
        <v>591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00</v>
      </c>
      <c r="D55" s="16" t="n">
        <v>516</v>
      </c>
      <c r="E55" s="16" t="n">
        <v>58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99</v>
      </c>
      <c r="D56" s="16" t="n">
        <v>446</v>
      </c>
      <c r="E56" s="16" t="n">
        <v>553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9</v>
      </c>
      <c r="D57" s="16" t="n">
        <v>422</v>
      </c>
      <c r="E57" s="16" t="n">
        <v>507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31</v>
      </c>
      <c r="D58" s="16" t="n">
        <v>422</v>
      </c>
      <c r="E58" s="16" t="n">
        <v>509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94</v>
      </c>
      <c r="D59" s="12" t="n">
        <f aca="false">SUM(D60:D64)</f>
        <v>2398</v>
      </c>
      <c r="E59" s="12" t="n">
        <f aca="false">SUM(E60:E64)</f>
        <v>2596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64</v>
      </c>
      <c r="D60" s="16" t="n">
        <v>456</v>
      </c>
      <c r="E60" s="16" t="n">
        <v>50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37</v>
      </c>
      <c r="D61" s="16" t="n">
        <v>421</v>
      </c>
      <c r="E61" s="16" t="n">
        <v>516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56</v>
      </c>
      <c r="D62" s="16" t="n">
        <v>469</v>
      </c>
      <c r="E62" s="16" t="n">
        <v>487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25</v>
      </c>
      <c r="D63" s="16" t="n">
        <v>498</v>
      </c>
      <c r="E63" s="16" t="n">
        <v>527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12</v>
      </c>
      <c r="D64" s="16" t="n">
        <v>554</v>
      </c>
      <c r="E64" s="16" t="n">
        <v>558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339</v>
      </c>
      <c r="D65" s="12" t="n">
        <f aca="false">SUM(D66:D70)</f>
        <v>3146</v>
      </c>
      <c r="E65" s="12" t="n">
        <f aca="false">SUM(E66:E70)</f>
        <v>3193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00</v>
      </c>
      <c r="D66" s="16" t="n">
        <v>640</v>
      </c>
      <c r="E66" s="16" t="n">
        <v>66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66</v>
      </c>
      <c r="D67" s="16" t="n">
        <v>689</v>
      </c>
      <c r="E67" s="16" t="n">
        <v>677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57</v>
      </c>
      <c r="D68" s="16" t="n">
        <v>714</v>
      </c>
      <c r="E68" s="16" t="n">
        <v>743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349</v>
      </c>
      <c r="D69" s="16" t="n">
        <v>682</v>
      </c>
      <c r="E69" s="16" t="n">
        <v>667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67</v>
      </c>
      <c r="D70" s="16" t="n">
        <v>421</v>
      </c>
      <c r="E70" s="16" t="n">
        <v>44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26</v>
      </c>
      <c r="D71" s="11" t="n">
        <f aca="false">SUM(D72:D76)</f>
        <v>2614</v>
      </c>
      <c r="E71" s="11" t="n">
        <f aca="false">SUM(E72:E76)</f>
        <v>2812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03</v>
      </c>
      <c r="D72" s="21" t="n">
        <v>437</v>
      </c>
      <c r="E72" s="21" t="n">
        <v>46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91</v>
      </c>
      <c r="D73" s="21" t="n">
        <v>587</v>
      </c>
      <c r="E73" s="21" t="n">
        <v>60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61</v>
      </c>
      <c r="D74" s="21" t="n">
        <v>555</v>
      </c>
      <c r="E74" s="21" t="n">
        <v>606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54</v>
      </c>
      <c r="D75" s="21" t="n">
        <v>549</v>
      </c>
      <c r="E75" s="21" t="n">
        <v>605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17</v>
      </c>
      <c r="D76" s="21" t="n">
        <v>486</v>
      </c>
      <c r="E76" s="21" t="n">
        <v>531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54</v>
      </c>
      <c r="D77" s="11" t="n">
        <f aca="false">SUM(D78:D82)</f>
        <v>2215</v>
      </c>
      <c r="E77" s="11" t="n">
        <f aca="false">SUM(E78:E82)</f>
        <v>2539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82</v>
      </c>
      <c r="D78" s="21" t="n">
        <v>452</v>
      </c>
      <c r="E78" s="21" t="n">
        <v>530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38</v>
      </c>
      <c r="D79" s="21" t="n">
        <v>392</v>
      </c>
      <c r="E79" s="21" t="n">
        <v>446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53</v>
      </c>
      <c r="D80" s="21" t="n">
        <v>459</v>
      </c>
      <c r="E80" s="21" t="n">
        <v>49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7</v>
      </c>
      <c r="D81" s="21" t="n">
        <v>450</v>
      </c>
      <c r="E81" s="21" t="n">
        <v>557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74</v>
      </c>
      <c r="D82" s="21" t="n">
        <v>462</v>
      </c>
      <c r="E82" s="21" t="n">
        <v>512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36</v>
      </c>
      <c r="D83" s="11" t="n">
        <f aca="false">SUM(D84:D88)</f>
        <v>1929</v>
      </c>
      <c r="E83" s="11" t="n">
        <f aca="false">SUM(E84:E88)</f>
        <v>2407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87</v>
      </c>
      <c r="D84" s="21" t="n">
        <v>451</v>
      </c>
      <c r="E84" s="21" t="n">
        <v>536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81</v>
      </c>
      <c r="D85" s="21" t="n">
        <v>418</v>
      </c>
      <c r="E85" s="21" t="n">
        <v>463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902</v>
      </c>
      <c r="D86" s="21" t="n">
        <v>405</v>
      </c>
      <c r="E86" s="21" t="n">
        <v>497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10</v>
      </c>
      <c r="D87" s="21" t="n">
        <v>330</v>
      </c>
      <c r="E87" s="21" t="n">
        <v>480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6</v>
      </c>
      <c r="D88" s="21" t="n">
        <v>325</v>
      </c>
      <c r="E88" s="21" t="n">
        <v>431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7</v>
      </c>
      <c r="D89" s="11" t="n">
        <f aca="false">SUM(D90:D94)</f>
        <v>1377</v>
      </c>
      <c r="E89" s="11" t="n">
        <f aca="false">SUM(E90:E94)</f>
        <v>2000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05</v>
      </c>
      <c r="D90" s="21" t="n">
        <v>290</v>
      </c>
      <c r="E90" s="21" t="n">
        <v>415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13</v>
      </c>
      <c r="D91" s="21" t="n">
        <v>286</v>
      </c>
      <c r="E91" s="21" t="n">
        <v>427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9</v>
      </c>
      <c r="D92" s="21" t="n">
        <v>282</v>
      </c>
      <c r="E92" s="21" t="n">
        <v>387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36</v>
      </c>
      <c r="D93" s="21" t="n">
        <v>253</v>
      </c>
      <c r="E93" s="21" t="n">
        <v>383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54</v>
      </c>
      <c r="D94" s="21" t="n">
        <v>266</v>
      </c>
      <c r="E94" s="21" t="n">
        <v>388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35</v>
      </c>
      <c r="D95" s="11" t="n">
        <f aca="false">SUM(D96:D100)</f>
        <v>838</v>
      </c>
      <c r="E95" s="11" t="n">
        <f aca="false">SUM(E96:E100)</f>
        <v>1597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58</v>
      </c>
      <c r="D96" s="21" t="n">
        <v>213</v>
      </c>
      <c r="E96" s="21" t="n">
        <v>345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8</v>
      </c>
      <c r="D97" s="21" t="n">
        <v>178</v>
      </c>
      <c r="E97" s="21" t="n">
        <v>340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0</v>
      </c>
      <c r="D98" s="21" t="n">
        <v>147</v>
      </c>
      <c r="E98" s="21" t="n">
        <v>333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8</v>
      </c>
      <c r="D99" s="21" t="n">
        <v>166</v>
      </c>
      <c r="E99" s="21" t="n">
        <v>292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1</v>
      </c>
      <c r="D100" s="21" t="n">
        <v>134</v>
      </c>
      <c r="E100" s="21" t="n">
        <v>287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00</v>
      </c>
      <c r="D101" s="11" t="n">
        <f aca="false">SUM(D102:D106)</f>
        <v>518</v>
      </c>
      <c r="E101" s="11" t="n">
        <f aca="false">SUM(E102:E106)</f>
        <v>1182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400</v>
      </c>
      <c r="D102" s="21" t="n">
        <v>128</v>
      </c>
      <c r="E102" s="21" t="n">
        <v>272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0</v>
      </c>
      <c r="D103" s="21" t="n">
        <v>95</v>
      </c>
      <c r="E103" s="21" t="n">
        <v>245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56</v>
      </c>
      <c r="D104" s="21" t="n">
        <v>110</v>
      </c>
      <c r="E104" s="21" t="n">
        <v>246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4</v>
      </c>
      <c r="D105" s="21" t="n">
        <v>101</v>
      </c>
      <c r="E105" s="21" t="n">
        <v>203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00</v>
      </c>
      <c r="D106" s="21" t="n">
        <v>84</v>
      </c>
      <c r="E106" s="21" t="n">
        <v>216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69</v>
      </c>
      <c r="D107" s="11" t="n">
        <f aca="false">SUM(D108:D112)</f>
        <v>337</v>
      </c>
      <c r="E107" s="11" t="n">
        <f aca="false">SUM(E108:E112)</f>
        <v>832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2</v>
      </c>
      <c r="D108" s="21" t="n">
        <v>95</v>
      </c>
      <c r="E108" s="21" t="n">
        <v>19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9</v>
      </c>
      <c r="D109" s="21" t="n">
        <v>93</v>
      </c>
      <c r="E109" s="21" t="n">
        <v>196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4</v>
      </c>
      <c r="D110" s="21" t="n">
        <v>55</v>
      </c>
      <c r="E110" s="21" t="n">
        <v>169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6</v>
      </c>
      <c r="D111" s="21" t="n">
        <v>48</v>
      </c>
      <c r="E111" s="21" t="n">
        <v>158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8</v>
      </c>
      <c r="D112" s="21" t="n">
        <v>46</v>
      </c>
      <c r="E112" s="21" t="n">
        <v>112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6</v>
      </c>
      <c r="D113" s="11" t="n">
        <f aca="false">SUM(D114:D118)</f>
        <v>123</v>
      </c>
      <c r="E113" s="11" t="n">
        <f aca="false">SUM(E114:E118)</f>
        <v>333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7</v>
      </c>
      <c r="D114" s="21" t="n">
        <v>39</v>
      </c>
      <c r="E114" s="21" t="n">
        <v>88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7</v>
      </c>
      <c r="D115" s="21" t="n">
        <v>25</v>
      </c>
      <c r="E115" s="21" t="n">
        <v>92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3</v>
      </c>
      <c r="D116" s="21" t="n">
        <v>26</v>
      </c>
      <c r="E116" s="21" t="n">
        <v>6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74</v>
      </c>
      <c r="D117" s="21" t="n">
        <v>22</v>
      </c>
      <c r="E117" s="21" t="n">
        <v>5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5</v>
      </c>
      <c r="D118" s="21" t="n">
        <v>11</v>
      </c>
      <c r="E118" s="21" t="n">
        <v>34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7</v>
      </c>
      <c r="E119" s="11" t="n">
        <f aca="false">SUM(E120:E129)</f>
        <v>81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8</v>
      </c>
      <c r="E120" s="21" t="n">
        <v>26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0</v>
      </c>
      <c r="D121" s="21" t="n">
        <v>4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1</v>
      </c>
      <c r="D122" s="21" t="n">
        <v>7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7</v>
      </c>
      <c r="D123" s="21" t="n">
        <v>1</v>
      </c>
      <c r="E123" s="21" t="n">
        <v>6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0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7</v>
      </c>
      <c r="D125" s="21" t="n">
        <v>3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2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4</v>
      </c>
      <c r="D127" s="21" t="n">
        <v>1</v>
      </c>
      <c r="E127" s="21" t="n">
        <v>3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