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７月" xfId="21"/>
    <cellStyle name="通貨 [0.00]_７月" xfId="22"/>
    <cellStyle name="通貨_７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6" min="1" style="1" width="9.2"/>
    <col collapsed="false" customWidth="false" hidden="false" outlineLevel="0" max="257" min="7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51</v>
      </c>
      <c r="D5" s="12" t="n">
        <f aca="false">SUM(D6:D10)</f>
        <v>1352</v>
      </c>
      <c r="E5" s="12" t="n">
        <f aca="false">SUM(E6:E10)</f>
        <v>1299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59</v>
      </c>
      <c r="D6" s="16" t="n">
        <v>301</v>
      </c>
      <c r="E6" s="16" t="n">
        <v>258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54</v>
      </c>
      <c r="D7" s="16" t="n">
        <v>269</v>
      </c>
      <c r="E7" s="16" t="n">
        <v>285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28</v>
      </c>
      <c r="D8" s="16" t="n">
        <v>257</v>
      </c>
      <c r="E8" s="16" t="n">
        <v>271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503</v>
      </c>
      <c r="D9" s="16" t="n">
        <v>252</v>
      </c>
      <c r="E9" s="16" t="n">
        <v>251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07</v>
      </c>
      <c r="D10" s="16" t="n">
        <v>273</v>
      </c>
      <c r="E10" s="16" t="n">
        <v>234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72</v>
      </c>
      <c r="D11" s="12" t="n">
        <f aca="false">SUM(D12:D16)</f>
        <v>1613</v>
      </c>
      <c r="E11" s="12" t="n">
        <f aca="false">SUM(E12:E16)</f>
        <v>1559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34</v>
      </c>
      <c r="D12" s="16" t="n">
        <v>270</v>
      </c>
      <c r="E12" s="16" t="n">
        <v>264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41</v>
      </c>
      <c r="D13" s="16" t="n">
        <v>356</v>
      </c>
      <c r="E13" s="16" t="n">
        <v>285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15</v>
      </c>
      <c r="D14" s="16" t="n">
        <v>299</v>
      </c>
      <c r="E14" s="16" t="n">
        <v>316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8</v>
      </c>
      <c r="D15" s="16" t="n">
        <v>318</v>
      </c>
      <c r="E15" s="16" t="n">
        <v>360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704</v>
      </c>
      <c r="D16" s="16" t="n">
        <v>370</v>
      </c>
      <c r="E16" s="16" t="n">
        <v>334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27</v>
      </c>
      <c r="D17" s="12" t="n">
        <f aca="false">SUM(D18:D22)</f>
        <v>1739</v>
      </c>
      <c r="E17" s="12" t="n">
        <f aca="false">SUM(E18:E22)</f>
        <v>1788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07</v>
      </c>
      <c r="D18" s="16" t="n">
        <v>358</v>
      </c>
      <c r="E18" s="16" t="n">
        <v>349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686</v>
      </c>
      <c r="D19" s="16" t="n">
        <v>341</v>
      </c>
      <c r="E19" s="16" t="n">
        <v>345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702</v>
      </c>
      <c r="D20" s="16" t="n">
        <v>333</v>
      </c>
      <c r="E20" s="16" t="n">
        <v>369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31</v>
      </c>
      <c r="D21" s="16" t="n">
        <v>371</v>
      </c>
      <c r="E21" s="16" t="n">
        <v>360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701</v>
      </c>
      <c r="D22" s="16" t="n">
        <v>336</v>
      </c>
      <c r="E22" s="16" t="n">
        <v>365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374</v>
      </c>
      <c r="D23" s="12" t="n">
        <f aca="false">SUM(D24:D28)</f>
        <v>1784</v>
      </c>
      <c r="E23" s="12" t="n">
        <f aca="false">SUM(E24:E28)</f>
        <v>1590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617</v>
      </c>
      <c r="D24" s="16" t="n">
        <v>334</v>
      </c>
      <c r="E24" s="16" t="n">
        <v>283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64</v>
      </c>
      <c r="D25" s="16" t="n">
        <v>281</v>
      </c>
      <c r="E25" s="16" t="n">
        <v>283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602</v>
      </c>
      <c r="D26" s="16" t="n">
        <v>309</v>
      </c>
      <c r="E26" s="16" t="n">
        <v>293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791</v>
      </c>
      <c r="D27" s="16" t="n">
        <v>434</v>
      </c>
      <c r="E27" s="16" t="n">
        <v>357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00</v>
      </c>
      <c r="D28" s="16" t="n">
        <v>426</v>
      </c>
      <c r="E28" s="16" t="n">
        <v>374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16</v>
      </c>
      <c r="D29" s="12" t="n">
        <f aca="false">SUM(D30:D34)</f>
        <v>2662</v>
      </c>
      <c r="E29" s="12" t="n">
        <f aca="false">SUM(E30:E34)</f>
        <v>2454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91</v>
      </c>
      <c r="D30" s="16" t="n">
        <v>484</v>
      </c>
      <c r="E30" s="16" t="n">
        <v>407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84</v>
      </c>
      <c r="D31" s="16" t="n">
        <v>480</v>
      </c>
      <c r="E31" s="16" t="n">
        <v>404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992</v>
      </c>
      <c r="D32" s="16" t="n">
        <v>511</v>
      </c>
      <c r="E32" s="16" t="n">
        <v>481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102</v>
      </c>
      <c r="D33" s="16" t="n">
        <v>580</v>
      </c>
      <c r="E33" s="16" t="n">
        <v>522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47</v>
      </c>
      <c r="D34" s="16" t="n">
        <v>607</v>
      </c>
      <c r="E34" s="16" t="n">
        <v>640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867</v>
      </c>
      <c r="D35" s="12" t="n">
        <f aca="false">SUM(D36:D40)</f>
        <v>3560</v>
      </c>
      <c r="E35" s="12" t="n">
        <f aca="false">SUM(E36:E40)</f>
        <v>3307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12</v>
      </c>
      <c r="D36" s="16" t="n">
        <v>673</v>
      </c>
      <c r="E36" s="16" t="n">
        <v>639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285</v>
      </c>
      <c r="D37" s="16" t="n">
        <v>680</v>
      </c>
      <c r="E37" s="16" t="n">
        <v>605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464</v>
      </c>
      <c r="D38" s="16" t="n">
        <v>769</v>
      </c>
      <c r="E38" s="16" t="n">
        <v>695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401</v>
      </c>
      <c r="D39" s="16" t="n">
        <v>723</v>
      </c>
      <c r="E39" s="16" t="n">
        <v>678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05</v>
      </c>
      <c r="D40" s="16" t="n">
        <v>715</v>
      </c>
      <c r="E40" s="16" t="n">
        <v>690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746</v>
      </c>
      <c r="D41" s="12" t="n">
        <f aca="false">SUM(D42:D46)</f>
        <v>3317</v>
      </c>
      <c r="E41" s="12" t="n">
        <f aca="false">SUM(E42:E46)</f>
        <v>3429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97</v>
      </c>
      <c r="D42" s="16" t="n">
        <v>691</v>
      </c>
      <c r="E42" s="16" t="n">
        <v>706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446</v>
      </c>
      <c r="D43" s="16" t="n">
        <v>722</v>
      </c>
      <c r="E43" s="16" t="n">
        <v>724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401</v>
      </c>
      <c r="D44" s="16" t="n">
        <v>646</v>
      </c>
      <c r="E44" s="16" t="n">
        <v>755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86</v>
      </c>
      <c r="D45" s="16" t="n">
        <v>645</v>
      </c>
      <c r="E45" s="16" t="n">
        <v>641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16</v>
      </c>
      <c r="D46" s="16" t="n">
        <v>613</v>
      </c>
      <c r="E46" s="16" t="n">
        <v>603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280</v>
      </c>
      <c r="D47" s="12" t="n">
        <f aca="false">SUM(D48:D52)</f>
        <v>2894</v>
      </c>
      <c r="E47" s="12" t="n">
        <f aca="false">SUM(E48:E52)</f>
        <v>3386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396</v>
      </c>
      <c r="D48" s="16" t="n">
        <v>653</v>
      </c>
      <c r="E48" s="16" t="n">
        <v>743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83</v>
      </c>
      <c r="D49" s="16" t="n">
        <v>610</v>
      </c>
      <c r="E49" s="16" t="n">
        <v>673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53</v>
      </c>
      <c r="D50" s="16" t="n">
        <v>571</v>
      </c>
      <c r="E50" s="16" t="n">
        <v>682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09</v>
      </c>
      <c r="D51" s="16" t="n">
        <v>557</v>
      </c>
      <c r="E51" s="16" t="n">
        <v>652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39</v>
      </c>
      <c r="D52" s="16" t="n">
        <v>503</v>
      </c>
      <c r="E52" s="16" t="n">
        <v>636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119</v>
      </c>
      <c r="D53" s="12" t="n">
        <f aca="false">SUM(D54:D58)</f>
        <v>2358</v>
      </c>
      <c r="E53" s="12" t="n">
        <f aca="false">SUM(E54:E58)</f>
        <v>2761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14</v>
      </c>
      <c r="D54" s="16" t="n">
        <v>543</v>
      </c>
      <c r="E54" s="16" t="n">
        <v>571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121</v>
      </c>
      <c r="D55" s="16" t="n">
        <v>521</v>
      </c>
      <c r="E55" s="16" t="n">
        <v>600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1015</v>
      </c>
      <c r="D56" s="16" t="n">
        <v>454</v>
      </c>
      <c r="E56" s="16" t="n">
        <v>561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38</v>
      </c>
      <c r="D57" s="16" t="n">
        <v>425</v>
      </c>
      <c r="E57" s="16" t="n">
        <v>513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31</v>
      </c>
      <c r="D58" s="16" t="n">
        <v>415</v>
      </c>
      <c r="E58" s="16" t="n">
        <v>516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5002</v>
      </c>
      <c r="D59" s="12" t="n">
        <f aca="false">SUM(D60:D64)</f>
        <v>2416</v>
      </c>
      <c r="E59" s="12" t="n">
        <f aca="false">SUM(E60:E64)</f>
        <v>2586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88</v>
      </c>
      <c r="D60" s="16" t="n">
        <v>480</v>
      </c>
      <c r="E60" s="16" t="n">
        <v>508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45</v>
      </c>
      <c r="D61" s="16" t="n">
        <v>427</v>
      </c>
      <c r="E61" s="16" t="n">
        <v>518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32</v>
      </c>
      <c r="D62" s="16" t="n">
        <v>444</v>
      </c>
      <c r="E62" s="16" t="n">
        <v>488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36</v>
      </c>
      <c r="D63" s="16" t="n">
        <v>516</v>
      </c>
      <c r="E63" s="16" t="n">
        <v>520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01</v>
      </c>
      <c r="D64" s="16" t="n">
        <v>549</v>
      </c>
      <c r="E64" s="16" t="n">
        <v>552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365</v>
      </c>
      <c r="D65" s="12" t="n">
        <f aca="false">SUM(D66:D70)</f>
        <v>3155</v>
      </c>
      <c r="E65" s="12" t="n">
        <f aca="false">SUM(E66:E70)</f>
        <v>3210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267</v>
      </c>
      <c r="D66" s="16" t="n">
        <v>639</v>
      </c>
      <c r="E66" s="16" t="n">
        <v>628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81</v>
      </c>
      <c r="D67" s="16" t="n">
        <v>673</v>
      </c>
      <c r="E67" s="16" t="n">
        <v>708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56</v>
      </c>
      <c r="D68" s="16" t="n">
        <v>716</v>
      </c>
      <c r="E68" s="16" t="n">
        <v>740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413</v>
      </c>
      <c r="D69" s="16" t="n">
        <v>715</v>
      </c>
      <c r="E69" s="16" t="n">
        <v>698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48</v>
      </c>
      <c r="D70" s="16" t="n">
        <v>412</v>
      </c>
      <c r="E70" s="16" t="n">
        <v>436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72</v>
      </c>
      <c r="D71" s="11" t="n">
        <f aca="false">SUM(D72:D76)</f>
        <v>2642</v>
      </c>
      <c r="E71" s="11" t="n">
        <f aca="false">SUM(E72:E76)</f>
        <v>2830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29</v>
      </c>
      <c r="D72" s="21" t="n">
        <v>446</v>
      </c>
      <c r="E72" s="21" t="n">
        <v>483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82</v>
      </c>
      <c r="D73" s="21" t="n">
        <v>587</v>
      </c>
      <c r="E73" s="21" t="n">
        <v>595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71</v>
      </c>
      <c r="D74" s="21" t="n">
        <v>569</v>
      </c>
      <c r="E74" s="21" t="n">
        <v>602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47</v>
      </c>
      <c r="D75" s="21" t="n">
        <v>539</v>
      </c>
      <c r="E75" s="21" t="n">
        <v>608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43</v>
      </c>
      <c r="D76" s="21" t="n">
        <v>501</v>
      </c>
      <c r="E76" s="21" t="n">
        <v>542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71</v>
      </c>
      <c r="D77" s="11" t="n">
        <f aca="false">SUM(D78:D82)</f>
        <v>2228</v>
      </c>
      <c r="E77" s="11" t="n">
        <f aca="false">SUM(E78:E82)</f>
        <v>2543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1000</v>
      </c>
      <c r="D78" s="21" t="n">
        <v>454</v>
      </c>
      <c r="E78" s="21" t="n">
        <v>546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39</v>
      </c>
      <c r="D79" s="21" t="n">
        <v>401</v>
      </c>
      <c r="E79" s="21" t="n">
        <v>438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31</v>
      </c>
      <c r="D80" s="21" t="n">
        <v>450</v>
      </c>
      <c r="E80" s="21" t="n">
        <v>481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23</v>
      </c>
      <c r="D81" s="21" t="n">
        <v>465</v>
      </c>
      <c r="E81" s="21" t="n">
        <v>558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78</v>
      </c>
      <c r="D82" s="21" t="n">
        <v>458</v>
      </c>
      <c r="E82" s="21" t="n">
        <v>520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331</v>
      </c>
      <c r="D83" s="11" t="n">
        <f aca="false">SUM(D84:D88)</f>
        <v>1935</v>
      </c>
      <c r="E83" s="11" t="n">
        <f aca="false">SUM(E84:E88)</f>
        <v>2396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76</v>
      </c>
      <c r="D84" s="21" t="n">
        <v>452</v>
      </c>
      <c r="E84" s="21" t="n">
        <v>524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903</v>
      </c>
      <c r="D85" s="21" t="n">
        <v>420</v>
      </c>
      <c r="E85" s="21" t="n">
        <v>483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893</v>
      </c>
      <c r="D86" s="21" t="n">
        <v>413</v>
      </c>
      <c r="E86" s="21" t="n">
        <v>480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802</v>
      </c>
      <c r="D87" s="21" t="n">
        <v>330</v>
      </c>
      <c r="E87" s="21" t="n">
        <v>472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7</v>
      </c>
      <c r="D88" s="21" t="n">
        <v>320</v>
      </c>
      <c r="E88" s="21" t="n">
        <v>437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85</v>
      </c>
      <c r="D89" s="11" t="n">
        <f aca="false">SUM(D90:D94)</f>
        <v>1379</v>
      </c>
      <c r="E89" s="11" t="n">
        <f aca="false">SUM(E90:E94)</f>
        <v>2006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3</v>
      </c>
      <c r="D90" s="21" t="n">
        <v>297</v>
      </c>
      <c r="E90" s="21" t="n">
        <v>426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703</v>
      </c>
      <c r="D91" s="21" t="n">
        <v>278</v>
      </c>
      <c r="E91" s="21" t="n">
        <v>425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63</v>
      </c>
      <c r="D92" s="21" t="n">
        <v>280</v>
      </c>
      <c r="E92" s="21" t="n">
        <v>383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3</v>
      </c>
      <c r="D93" s="21" t="n">
        <v>258</v>
      </c>
      <c r="E93" s="21" t="n">
        <v>385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53</v>
      </c>
      <c r="D94" s="21" t="n">
        <v>266</v>
      </c>
      <c r="E94" s="21" t="n">
        <v>387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41</v>
      </c>
      <c r="D95" s="11" t="n">
        <f aca="false">SUM(D96:D100)</f>
        <v>846</v>
      </c>
      <c r="E95" s="11" t="n">
        <f aca="false">SUM(E96:E100)</f>
        <v>1595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82</v>
      </c>
      <c r="D96" s="21" t="n">
        <v>229</v>
      </c>
      <c r="E96" s="21" t="n">
        <v>353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1</v>
      </c>
      <c r="D97" s="21" t="n">
        <v>165</v>
      </c>
      <c r="E97" s="21" t="n">
        <v>336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481</v>
      </c>
      <c r="D98" s="21" t="n">
        <v>155</v>
      </c>
      <c r="E98" s="21" t="n">
        <v>326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52</v>
      </c>
      <c r="D99" s="21" t="n">
        <v>154</v>
      </c>
      <c r="E99" s="21" t="n">
        <v>298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5</v>
      </c>
      <c r="D100" s="21" t="n">
        <v>143</v>
      </c>
      <c r="E100" s="21" t="n">
        <v>282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8</v>
      </c>
      <c r="D101" s="11" t="n">
        <f aca="false">SUM(D102:D106)</f>
        <v>510</v>
      </c>
      <c r="E101" s="11" t="n">
        <f aca="false">SUM(E102:E106)</f>
        <v>1188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89</v>
      </c>
      <c r="D102" s="21" t="n">
        <v>121</v>
      </c>
      <c r="E102" s="21" t="n">
        <v>268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4</v>
      </c>
      <c r="D103" s="21" t="n">
        <v>92</v>
      </c>
      <c r="E103" s="21" t="n">
        <v>252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60</v>
      </c>
      <c r="D104" s="21" t="n">
        <v>112</v>
      </c>
      <c r="E104" s="21" t="n">
        <v>248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2</v>
      </c>
      <c r="D105" s="21" t="n">
        <v>99</v>
      </c>
      <c r="E105" s="21" t="n">
        <v>203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303</v>
      </c>
      <c r="D106" s="21" t="n">
        <v>86</v>
      </c>
      <c r="E106" s="21" t="n">
        <v>217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66</v>
      </c>
      <c r="D107" s="11" t="n">
        <f aca="false">SUM(D108:D112)</f>
        <v>336</v>
      </c>
      <c r="E107" s="11" t="n">
        <f aca="false">SUM(E108:E112)</f>
        <v>830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83</v>
      </c>
      <c r="D108" s="21" t="n">
        <v>93</v>
      </c>
      <c r="E108" s="21" t="n">
        <v>190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4</v>
      </c>
      <c r="D109" s="21" t="n">
        <v>91</v>
      </c>
      <c r="E109" s="21" t="n">
        <v>193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6</v>
      </c>
      <c r="D110" s="21" t="n">
        <v>52</v>
      </c>
      <c r="E110" s="21" t="n">
        <v>174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8</v>
      </c>
      <c r="D111" s="21" t="n">
        <v>53</v>
      </c>
      <c r="E111" s="21" t="n">
        <v>155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5</v>
      </c>
      <c r="D112" s="21" t="n">
        <v>47</v>
      </c>
      <c r="E112" s="21" t="n">
        <v>118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5</v>
      </c>
      <c r="D113" s="11" t="n">
        <f aca="false">SUM(D114:D118)</f>
        <v>125</v>
      </c>
      <c r="E113" s="11" t="n">
        <f aca="false">SUM(E114:E118)</f>
        <v>330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3</v>
      </c>
      <c r="D114" s="21" t="n">
        <v>36</v>
      </c>
      <c r="E114" s="21" t="n">
        <v>87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20</v>
      </c>
      <c r="D115" s="21" t="n">
        <v>28</v>
      </c>
      <c r="E115" s="21" t="n">
        <v>92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93</v>
      </c>
      <c r="D116" s="21" t="n">
        <v>26</v>
      </c>
      <c r="E116" s="21" t="n">
        <v>67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75</v>
      </c>
      <c r="D117" s="21" t="n">
        <v>23</v>
      </c>
      <c r="E117" s="21" t="n">
        <v>5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4</v>
      </c>
      <c r="D118" s="21" t="n">
        <v>12</v>
      </c>
      <c r="E118" s="21" t="n">
        <v>32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08</v>
      </c>
      <c r="D119" s="11" t="n">
        <f aca="false">SUM(D120:D129)</f>
        <v>25</v>
      </c>
      <c r="E119" s="11" t="n">
        <f aca="false">SUM(E120:E129)</f>
        <v>83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7</v>
      </c>
      <c r="E120" s="21" t="n">
        <v>27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0</v>
      </c>
      <c r="D121" s="21" t="n">
        <v>3</v>
      </c>
      <c r="E121" s="21" t="n">
        <v>17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0</v>
      </c>
      <c r="D122" s="21" t="n">
        <v>8</v>
      </c>
      <c r="E122" s="21" t="n">
        <v>12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9</v>
      </c>
      <c r="D123" s="21" t="n">
        <v>1</v>
      </c>
      <c r="E123" s="21" t="n">
        <v>8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6</v>
      </c>
      <c r="D124" s="21" t="n">
        <v>0</v>
      </c>
      <c r="E124" s="21" t="n">
        <v>6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7</v>
      </c>
      <c r="D125" s="21" t="n">
        <v>2</v>
      </c>
      <c r="E125" s="21" t="n">
        <v>5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6</v>
      </c>
      <c r="D126" s="21" t="n">
        <v>2</v>
      </c>
      <c r="E126" s="21" t="n">
        <v>4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5</v>
      </c>
      <c r="D127" s="21" t="n">
        <v>1</v>
      </c>
      <c r="E127" s="21" t="n">
        <v>4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