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８月" xfId="21"/>
    <cellStyle name="通貨 [0.00]_８月" xfId="22"/>
    <cellStyle name="通貨_８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662</v>
      </c>
      <c r="D5" s="12" t="n">
        <f aca="false">SUM(D6:D10)</f>
        <v>1358</v>
      </c>
      <c r="E5" s="12" t="n">
        <f aca="false">SUM(E6:E10)</f>
        <v>1304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69</v>
      </c>
      <c r="D6" s="16" t="n">
        <v>306</v>
      </c>
      <c r="E6" s="16" t="n">
        <v>263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40</v>
      </c>
      <c r="D7" s="16" t="n">
        <v>260</v>
      </c>
      <c r="E7" s="16" t="n">
        <v>280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43</v>
      </c>
      <c r="D8" s="16" t="n">
        <v>256</v>
      </c>
      <c r="E8" s="16" t="n">
        <v>287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4</v>
      </c>
      <c r="D9" s="16" t="n">
        <v>264</v>
      </c>
      <c r="E9" s="16" t="n">
        <v>240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06</v>
      </c>
      <c r="D10" s="16" t="n">
        <v>272</v>
      </c>
      <c r="E10" s="16" t="n">
        <v>234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66</v>
      </c>
      <c r="D11" s="12" t="n">
        <f aca="false">SUM(D12:D16)</f>
        <v>1608</v>
      </c>
      <c r="E11" s="12" t="n">
        <f aca="false">SUM(E12:E16)</f>
        <v>1558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42</v>
      </c>
      <c r="D12" s="16" t="n">
        <v>274</v>
      </c>
      <c r="E12" s="16" t="n">
        <v>268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34</v>
      </c>
      <c r="D13" s="16" t="n">
        <v>346</v>
      </c>
      <c r="E13" s="16" t="n">
        <v>288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24</v>
      </c>
      <c r="D14" s="16" t="n">
        <v>310</v>
      </c>
      <c r="E14" s="16" t="n">
        <v>314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68</v>
      </c>
      <c r="D15" s="16" t="n">
        <v>315</v>
      </c>
      <c r="E15" s="16" t="n">
        <v>353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98</v>
      </c>
      <c r="D16" s="16" t="n">
        <v>363</v>
      </c>
      <c r="E16" s="16" t="n">
        <v>335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48</v>
      </c>
      <c r="D17" s="12" t="n">
        <f aca="false">SUM(D18:D22)</f>
        <v>1762</v>
      </c>
      <c r="E17" s="12" t="n">
        <f aca="false">SUM(E18:E22)</f>
        <v>1786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08</v>
      </c>
      <c r="D18" s="16" t="n">
        <v>353</v>
      </c>
      <c r="E18" s="16" t="n">
        <v>355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75</v>
      </c>
      <c r="D19" s="16" t="n">
        <v>348</v>
      </c>
      <c r="E19" s="16" t="n">
        <v>327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22</v>
      </c>
      <c r="D20" s="16" t="n">
        <v>345</v>
      </c>
      <c r="E20" s="16" t="n">
        <v>377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19</v>
      </c>
      <c r="D21" s="16" t="n">
        <v>356</v>
      </c>
      <c r="E21" s="16" t="n">
        <v>363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24</v>
      </c>
      <c r="D22" s="16" t="n">
        <v>360</v>
      </c>
      <c r="E22" s="16" t="n">
        <v>364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333</v>
      </c>
      <c r="D23" s="12" t="n">
        <f aca="false">SUM(D24:D28)</f>
        <v>1751</v>
      </c>
      <c r="E23" s="12" t="n">
        <f aca="false">SUM(E24:E28)</f>
        <v>1582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14</v>
      </c>
      <c r="D24" s="16" t="n">
        <v>321</v>
      </c>
      <c r="E24" s="16" t="n">
        <v>293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50</v>
      </c>
      <c r="D25" s="16" t="n">
        <v>282</v>
      </c>
      <c r="E25" s="16" t="n">
        <v>268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20</v>
      </c>
      <c r="D26" s="16" t="n">
        <v>311</v>
      </c>
      <c r="E26" s="16" t="n">
        <v>309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759</v>
      </c>
      <c r="D27" s="16" t="n">
        <v>413</v>
      </c>
      <c r="E27" s="16" t="n">
        <v>346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790</v>
      </c>
      <c r="D28" s="16" t="n">
        <v>424</v>
      </c>
      <c r="E28" s="16" t="n">
        <v>366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097</v>
      </c>
      <c r="D29" s="12" t="n">
        <f aca="false">SUM(D30:D34)</f>
        <v>2649</v>
      </c>
      <c r="E29" s="12" t="n">
        <f aca="false">SUM(E30:E34)</f>
        <v>2448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94</v>
      </c>
      <c r="D30" s="16" t="n">
        <v>486</v>
      </c>
      <c r="E30" s="16" t="n">
        <v>408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58</v>
      </c>
      <c r="D31" s="16" t="n">
        <v>453</v>
      </c>
      <c r="E31" s="16" t="n">
        <v>405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19</v>
      </c>
      <c r="D32" s="16" t="n">
        <v>538</v>
      </c>
      <c r="E32" s="16" t="n">
        <v>481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085</v>
      </c>
      <c r="D33" s="16" t="n">
        <v>573</v>
      </c>
      <c r="E33" s="16" t="n">
        <v>512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41</v>
      </c>
      <c r="D34" s="16" t="n">
        <v>599</v>
      </c>
      <c r="E34" s="16" t="n">
        <v>642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884</v>
      </c>
      <c r="D35" s="12" t="n">
        <f aca="false">SUM(D36:D40)</f>
        <v>3552</v>
      </c>
      <c r="E35" s="12" t="n">
        <f aca="false">SUM(E36:E40)</f>
        <v>3332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305</v>
      </c>
      <c r="D36" s="16" t="n">
        <v>665</v>
      </c>
      <c r="E36" s="16" t="n">
        <v>640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80</v>
      </c>
      <c r="D37" s="16" t="n">
        <v>667</v>
      </c>
      <c r="E37" s="16" t="n">
        <v>613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487</v>
      </c>
      <c r="D38" s="16" t="n">
        <v>778</v>
      </c>
      <c r="E38" s="16" t="n">
        <v>709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410</v>
      </c>
      <c r="D39" s="16" t="n">
        <v>731</v>
      </c>
      <c r="E39" s="16" t="n">
        <v>679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02</v>
      </c>
      <c r="D40" s="16" t="n">
        <v>711</v>
      </c>
      <c r="E40" s="16" t="n">
        <v>691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811</v>
      </c>
      <c r="D41" s="12" t="n">
        <f aca="false">SUM(D42:D46)</f>
        <v>3355</v>
      </c>
      <c r="E41" s="12" t="n">
        <f aca="false">SUM(E42:E46)</f>
        <v>3456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419</v>
      </c>
      <c r="D42" s="16" t="n">
        <v>711</v>
      </c>
      <c r="E42" s="16" t="n">
        <v>708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444</v>
      </c>
      <c r="D43" s="16" t="n">
        <v>718</v>
      </c>
      <c r="E43" s="16" t="n">
        <v>726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426</v>
      </c>
      <c r="D44" s="16" t="n">
        <v>662</v>
      </c>
      <c r="E44" s="16" t="n">
        <v>764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354</v>
      </c>
      <c r="D45" s="16" t="n">
        <v>678</v>
      </c>
      <c r="E45" s="16" t="n">
        <v>676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168</v>
      </c>
      <c r="D46" s="16" t="n">
        <v>586</v>
      </c>
      <c r="E46" s="16" t="n">
        <v>582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370</v>
      </c>
      <c r="D47" s="12" t="n">
        <f aca="false">SUM(D48:D52)</f>
        <v>2955</v>
      </c>
      <c r="E47" s="12" t="n">
        <f aca="false">SUM(E48:E52)</f>
        <v>3415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424</v>
      </c>
      <c r="D48" s="16" t="n">
        <v>677</v>
      </c>
      <c r="E48" s="16" t="n">
        <v>747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288</v>
      </c>
      <c r="D49" s="16" t="n">
        <v>611</v>
      </c>
      <c r="E49" s="16" t="n">
        <v>677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271</v>
      </c>
      <c r="D50" s="16" t="n">
        <v>584</v>
      </c>
      <c r="E50" s="16" t="n">
        <v>687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228</v>
      </c>
      <c r="D51" s="16" t="n">
        <v>561</v>
      </c>
      <c r="E51" s="16" t="n">
        <v>667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59</v>
      </c>
      <c r="D52" s="16" t="n">
        <v>522</v>
      </c>
      <c r="E52" s="16" t="n">
        <v>637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139</v>
      </c>
      <c r="D53" s="12" t="n">
        <f aca="false">SUM(D54:D58)</f>
        <v>2353</v>
      </c>
      <c r="E53" s="12" t="n">
        <f aca="false">SUM(E54:E58)</f>
        <v>2786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19</v>
      </c>
      <c r="D54" s="16" t="n">
        <v>540</v>
      </c>
      <c r="E54" s="16" t="n">
        <v>579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122</v>
      </c>
      <c r="D55" s="16" t="n">
        <v>508</v>
      </c>
      <c r="E55" s="16" t="n">
        <v>614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1029</v>
      </c>
      <c r="D56" s="16" t="n">
        <v>473</v>
      </c>
      <c r="E56" s="16" t="n">
        <v>556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58</v>
      </c>
      <c r="D57" s="16" t="n">
        <v>430</v>
      </c>
      <c r="E57" s="16" t="n">
        <v>528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11</v>
      </c>
      <c r="D58" s="16" t="n">
        <v>402</v>
      </c>
      <c r="E58" s="16" t="n">
        <v>509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004</v>
      </c>
      <c r="D59" s="12" t="n">
        <f aca="false">SUM(D60:D64)</f>
        <v>2421</v>
      </c>
      <c r="E59" s="12" t="n">
        <f aca="false">SUM(E60:E64)</f>
        <v>2583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86</v>
      </c>
      <c r="D60" s="16" t="n">
        <v>482</v>
      </c>
      <c r="E60" s="16" t="n">
        <v>504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55</v>
      </c>
      <c r="D61" s="16" t="n">
        <v>428</v>
      </c>
      <c r="E61" s="16" t="n">
        <v>527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57</v>
      </c>
      <c r="D62" s="16" t="n">
        <v>458</v>
      </c>
      <c r="E62" s="16" t="n">
        <v>499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14</v>
      </c>
      <c r="D63" s="16" t="n">
        <v>503</v>
      </c>
      <c r="E63" s="16" t="n">
        <v>511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092</v>
      </c>
      <c r="D64" s="16" t="n">
        <v>550</v>
      </c>
      <c r="E64" s="16" t="n">
        <v>542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402</v>
      </c>
      <c r="D65" s="12" t="n">
        <f aca="false">SUM(D66:D70)</f>
        <v>3183</v>
      </c>
      <c r="E65" s="12" t="n">
        <f aca="false">SUM(E66:E70)</f>
        <v>3219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250</v>
      </c>
      <c r="D66" s="16" t="n">
        <v>635</v>
      </c>
      <c r="E66" s="16" t="n">
        <v>615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05</v>
      </c>
      <c r="D67" s="16" t="n">
        <v>684</v>
      </c>
      <c r="E67" s="16" t="n">
        <v>721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40</v>
      </c>
      <c r="D68" s="16" t="n">
        <v>706</v>
      </c>
      <c r="E68" s="16" t="n">
        <v>734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441</v>
      </c>
      <c r="D69" s="16" t="n">
        <v>740</v>
      </c>
      <c r="E69" s="16" t="n">
        <v>701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66</v>
      </c>
      <c r="D70" s="16" t="n">
        <v>418</v>
      </c>
      <c r="E70" s="16" t="n">
        <v>448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82</v>
      </c>
      <c r="D71" s="11" t="n">
        <f aca="false">SUM(D72:D76)</f>
        <v>2649</v>
      </c>
      <c r="E71" s="11" t="n">
        <f aca="false">SUM(E72:E76)</f>
        <v>2833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31</v>
      </c>
      <c r="D72" s="21" t="n">
        <v>446</v>
      </c>
      <c r="E72" s="21" t="n">
        <v>485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83</v>
      </c>
      <c r="D73" s="21" t="n">
        <v>589</v>
      </c>
      <c r="E73" s="21" t="n">
        <v>594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70</v>
      </c>
      <c r="D74" s="21" t="n">
        <v>569</v>
      </c>
      <c r="E74" s="21" t="n">
        <v>601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48</v>
      </c>
      <c r="D75" s="21" t="n">
        <v>545</v>
      </c>
      <c r="E75" s="21" t="n">
        <v>603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50</v>
      </c>
      <c r="D76" s="21" t="n">
        <v>500</v>
      </c>
      <c r="E76" s="21" t="n">
        <v>550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93</v>
      </c>
      <c r="D77" s="11" t="n">
        <f aca="false">SUM(D78:D82)</f>
        <v>2230</v>
      </c>
      <c r="E77" s="11" t="n">
        <f aca="false">SUM(E78:E82)</f>
        <v>2563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1029</v>
      </c>
      <c r="D78" s="21" t="n">
        <v>461</v>
      </c>
      <c r="E78" s="21" t="n">
        <v>568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41</v>
      </c>
      <c r="D79" s="21" t="n">
        <v>404</v>
      </c>
      <c r="E79" s="21" t="n">
        <v>437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23</v>
      </c>
      <c r="D80" s="21" t="n">
        <v>448</v>
      </c>
      <c r="E80" s="21" t="n">
        <v>475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12</v>
      </c>
      <c r="D81" s="21" t="n">
        <v>459</v>
      </c>
      <c r="E81" s="21" t="n">
        <v>553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88</v>
      </c>
      <c r="D82" s="21" t="n">
        <v>458</v>
      </c>
      <c r="E82" s="21" t="n">
        <v>530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354</v>
      </c>
      <c r="D83" s="11" t="n">
        <f aca="false">SUM(D84:D88)</f>
        <v>1952</v>
      </c>
      <c r="E83" s="11" t="n">
        <f aca="false">SUM(E84:E88)</f>
        <v>2402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80</v>
      </c>
      <c r="D84" s="21" t="n">
        <v>455</v>
      </c>
      <c r="E84" s="21" t="n">
        <v>525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09</v>
      </c>
      <c r="D85" s="21" t="n">
        <v>423</v>
      </c>
      <c r="E85" s="21" t="n">
        <v>486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82</v>
      </c>
      <c r="D86" s="21" t="n">
        <v>405</v>
      </c>
      <c r="E86" s="21" t="n">
        <v>477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32</v>
      </c>
      <c r="D87" s="21" t="n">
        <v>356</v>
      </c>
      <c r="E87" s="21" t="n">
        <v>476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51</v>
      </c>
      <c r="D88" s="21" t="n">
        <v>313</v>
      </c>
      <c r="E88" s="21" t="n">
        <v>438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83</v>
      </c>
      <c r="D89" s="11" t="n">
        <f aca="false">SUM(D90:D94)</f>
        <v>1382</v>
      </c>
      <c r="E89" s="11" t="n">
        <f aca="false">SUM(E90:E94)</f>
        <v>2001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0</v>
      </c>
      <c r="D90" s="21" t="n">
        <v>299</v>
      </c>
      <c r="E90" s="21" t="n">
        <v>421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03</v>
      </c>
      <c r="D91" s="21" t="n">
        <v>278</v>
      </c>
      <c r="E91" s="21" t="n">
        <v>425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7</v>
      </c>
      <c r="D92" s="21" t="n">
        <v>280</v>
      </c>
      <c r="E92" s="21" t="n">
        <v>387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44</v>
      </c>
      <c r="D93" s="21" t="n">
        <v>262</v>
      </c>
      <c r="E93" s="21" t="n">
        <v>382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49</v>
      </c>
      <c r="D94" s="21" t="n">
        <v>263</v>
      </c>
      <c r="E94" s="21" t="n">
        <v>386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48</v>
      </c>
      <c r="D95" s="11" t="n">
        <f aca="false">SUM(D96:D100)</f>
        <v>844</v>
      </c>
      <c r="E95" s="11" t="n">
        <f aca="false">SUM(E96:E100)</f>
        <v>1604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96</v>
      </c>
      <c r="D96" s="21" t="n">
        <v>234</v>
      </c>
      <c r="E96" s="21" t="n">
        <v>362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482</v>
      </c>
      <c r="D97" s="21" t="n">
        <v>157</v>
      </c>
      <c r="E97" s="21" t="n">
        <v>325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91</v>
      </c>
      <c r="D98" s="21" t="n">
        <v>159</v>
      </c>
      <c r="E98" s="21" t="n">
        <v>332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57</v>
      </c>
      <c r="D99" s="21" t="n">
        <v>153</v>
      </c>
      <c r="E99" s="21" t="n">
        <v>304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2</v>
      </c>
      <c r="D100" s="21" t="n">
        <v>141</v>
      </c>
      <c r="E100" s="21" t="n">
        <v>281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85</v>
      </c>
      <c r="D101" s="11" t="n">
        <f aca="false">SUM(D102:D106)</f>
        <v>508</v>
      </c>
      <c r="E101" s="11" t="n">
        <f aca="false">SUM(E102:E106)</f>
        <v>1177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86</v>
      </c>
      <c r="D102" s="21" t="n">
        <v>122</v>
      </c>
      <c r="E102" s="21" t="n">
        <v>264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36</v>
      </c>
      <c r="D103" s="21" t="n">
        <v>87</v>
      </c>
      <c r="E103" s="21" t="n">
        <v>249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71</v>
      </c>
      <c r="D104" s="21" t="n">
        <v>120</v>
      </c>
      <c r="E104" s="21" t="n">
        <v>251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03</v>
      </c>
      <c r="D105" s="21" t="n">
        <v>94</v>
      </c>
      <c r="E105" s="21" t="n">
        <v>209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89</v>
      </c>
      <c r="D106" s="21" t="n">
        <v>85</v>
      </c>
      <c r="E106" s="21" t="n">
        <v>204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64</v>
      </c>
      <c r="D107" s="11" t="n">
        <f aca="false">SUM(D108:D112)</f>
        <v>336</v>
      </c>
      <c r="E107" s="11" t="n">
        <f aca="false">SUM(E108:E112)</f>
        <v>828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90</v>
      </c>
      <c r="D108" s="21" t="n">
        <v>94</v>
      </c>
      <c r="E108" s="21" t="n">
        <v>196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73</v>
      </c>
      <c r="D109" s="21" t="n">
        <v>88</v>
      </c>
      <c r="E109" s="21" t="n">
        <v>185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40</v>
      </c>
      <c r="D110" s="21" t="n">
        <v>59</v>
      </c>
      <c r="E110" s="21" t="n">
        <v>181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98</v>
      </c>
      <c r="D111" s="21" t="n">
        <v>48</v>
      </c>
      <c r="E111" s="21" t="n">
        <v>150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3</v>
      </c>
      <c r="D112" s="21" t="n">
        <v>47</v>
      </c>
      <c r="E112" s="21" t="n">
        <v>116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66</v>
      </c>
      <c r="D113" s="11" t="n">
        <f aca="false">SUM(D114:D118)</f>
        <v>127</v>
      </c>
      <c r="E113" s="11" t="n">
        <f aca="false">SUM(E114:E118)</f>
        <v>339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8</v>
      </c>
      <c r="D114" s="21" t="n">
        <v>37</v>
      </c>
      <c r="E114" s="21" t="n">
        <v>91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26</v>
      </c>
      <c r="D115" s="21" t="n">
        <v>28</v>
      </c>
      <c r="E115" s="21" t="n">
        <v>98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4</v>
      </c>
      <c r="D116" s="21" t="n">
        <v>27</v>
      </c>
      <c r="E116" s="21" t="n">
        <v>67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76</v>
      </c>
      <c r="D117" s="21" t="n">
        <v>24</v>
      </c>
      <c r="E117" s="21" t="n">
        <v>52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2</v>
      </c>
      <c r="D118" s="21" t="n">
        <v>11</v>
      </c>
      <c r="E118" s="21" t="n">
        <v>31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10</v>
      </c>
      <c r="D119" s="11" t="n">
        <f aca="false">SUM(D120:D129)</f>
        <v>26</v>
      </c>
      <c r="E119" s="11" t="n">
        <f aca="false">SUM(E120:E129)</f>
        <v>84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2</v>
      </c>
      <c r="D120" s="21" t="n">
        <v>8</v>
      </c>
      <c r="E120" s="21" t="n">
        <v>24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3</v>
      </c>
      <c r="D121" s="21" t="n">
        <v>3</v>
      </c>
      <c r="E121" s="21" t="n">
        <v>20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1</v>
      </c>
      <c r="D122" s="21" t="n">
        <v>8</v>
      </c>
      <c r="E122" s="21" t="n">
        <v>13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8</v>
      </c>
      <c r="D123" s="21" t="n">
        <v>0</v>
      </c>
      <c r="E123" s="21" t="n">
        <v>8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1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6</v>
      </c>
      <c r="D125" s="21" t="n">
        <v>1</v>
      </c>
      <c r="E125" s="21" t="n">
        <v>5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7</v>
      </c>
      <c r="D126" s="21" t="n">
        <v>3</v>
      </c>
      <c r="E126" s="21" t="n">
        <v>4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5</v>
      </c>
      <c r="D127" s="21" t="n">
        <v>1</v>
      </c>
      <c r="E127" s="21" t="n">
        <v>4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