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９月" xfId="21"/>
    <cellStyle name="通貨 [0.00]_９月" xfId="22"/>
    <cellStyle name="通貨_９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10.859375" defaultRowHeight="15.8" zeroHeight="false" outlineLevelRow="0" outlineLevelCol="0"/>
  <cols>
    <col collapsed="false" customWidth="true" hidden="false" outlineLevel="0" max="6" min="1" style="1" width="9.2"/>
    <col collapsed="false" customWidth="false" hidden="false" outlineLevel="0" max="257" min="7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682</v>
      </c>
      <c r="D5" s="12" t="n">
        <f aca="false">SUM(D6:D10)</f>
        <v>1375</v>
      </c>
      <c r="E5" s="12" t="n">
        <f aca="false">SUM(E6:E10)</f>
        <v>1307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92</v>
      </c>
      <c r="D6" s="16" t="n">
        <v>324</v>
      </c>
      <c r="E6" s="16" t="n">
        <v>268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31</v>
      </c>
      <c r="D7" s="16" t="n">
        <v>261</v>
      </c>
      <c r="E7" s="16" t="n">
        <v>270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559</v>
      </c>
      <c r="D8" s="16" t="n">
        <v>262</v>
      </c>
      <c r="E8" s="16" t="n">
        <v>297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493</v>
      </c>
      <c r="D9" s="16" t="n">
        <v>257</v>
      </c>
      <c r="E9" s="16" t="n">
        <v>236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07</v>
      </c>
      <c r="D10" s="16" t="n">
        <v>271</v>
      </c>
      <c r="E10" s="16" t="n">
        <v>236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94</v>
      </c>
      <c r="D11" s="12" t="n">
        <f aca="false">SUM(D12:D16)</f>
        <v>1625</v>
      </c>
      <c r="E11" s="12" t="n">
        <f aca="false">SUM(E12:E16)</f>
        <v>1569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79</v>
      </c>
      <c r="D12" s="16" t="n">
        <v>296</v>
      </c>
      <c r="E12" s="16" t="n">
        <v>283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24</v>
      </c>
      <c r="D13" s="16" t="n">
        <v>339</v>
      </c>
      <c r="E13" s="16" t="n">
        <v>285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35</v>
      </c>
      <c r="D14" s="16" t="n">
        <v>313</v>
      </c>
      <c r="E14" s="16" t="n">
        <v>322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58</v>
      </c>
      <c r="D15" s="16" t="n">
        <v>318</v>
      </c>
      <c r="E15" s="16" t="n">
        <v>340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698</v>
      </c>
      <c r="D16" s="16" t="n">
        <v>359</v>
      </c>
      <c r="E16" s="16" t="n">
        <v>339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52</v>
      </c>
      <c r="D17" s="12" t="n">
        <f aca="false">SUM(D18:D22)</f>
        <v>1764</v>
      </c>
      <c r="E17" s="12" t="n">
        <f aca="false">SUM(E18:E22)</f>
        <v>1788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15</v>
      </c>
      <c r="D18" s="16" t="n">
        <v>353</v>
      </c>
      <c r="E18" s="16" t="n">
        <v>362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668</v>
      </c>
      <c r="D19" s="16" t="n">
        <v>346</v>
      </c>
      <c r="E19" s="16" t="n">
        <v>322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32</v>
      </c>
      <c r="D20" s="16" t="n">
        <v>353</v>
      </c>
      <c r="E20" s="16" t="n">
        <v>379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22</v>
      </c>
      <c r="D21" s="16" t="n">
        <v>351</v>
      </c>
      <c r="E21" s="16" t="n">
        <v>371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15</v>
      </c>
      <c r="D22" s="16" t="n">
        <v>361</v>
      </c>
      <c r="E22" s="16" t="n">
        <v>354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319</v>
      </c>
      <c r="D23" s="12" t="n">
        <f aca="false">SUM(D24:D28)</f>
        <v>1735</v>
      </c>
      <c r="E23" s="12" t="n">
        <f aca="false">SUM(E24:E28)</f>
        <v>1584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36</v>
      </c>
      <c r="D24" s="16" t="n">
        <v>327</v>
      </c>
      <c r="E24" s="16" t="n">
        <v>309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61</v>
      </c>
      <c r="D25" s="16" t="n">
        <v>284</v>
      </c>
      <c r="E25" s="16" t="n">
        <v>277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15</v>
      </c>
      <c r="D26" s="16" t="n">
        <v>316</v>
      </c>
      <c r="E26" s="16" t="n">
        <v>299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706</v>
      </c>
      <c r="D27" s="16" t="n">
        <v>367</v>
      </c>
      <c r="E27" s="16" t="n">
        <v>339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01</v>
      </c>
      <c r="D28" s="16" t="n">
        <v>441</v>
      </c>
      <c r="E28" s="16" t="n">
        <v>360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104</v>
      </c>
      <c r="D29" s="12" t="n">
        <f aca="false">SUM(D30:D34)</f>
        <v>2653</v>
      </c>
      <c r="E29" s="12" t="n">
        <f aca="false">SUM(E30:E34)</f>
        <v>2451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84</v>
      </c>
      <c r="D30" s="16" t="n">
        <v>475</v>
      </c>
      <c r="E30" s="16" t="n">
        <v>409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857</v>
      </c>
      <c r="D31" s="16" t="n">
        <v>451</v>
      </c>
      <c r="E31" s="16" t="n">
        <v>406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1012</v>
      </c>
      <c r="D32" s="16" t="n">
        <v>540</v>
      </c>
      <c r="E32" s="16" t="n">
        <v>472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11</v>
      </c>
      <c r="D33" s="16" t="n">
        <v>589</v>
      </c>
      <c r="E33" s="16" t="n">
        <v>522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40</v>
      </c>
      <c r="D34" s="16" t="n">
        <v>598</v>
      </c>
      <c r="E34" s="16" t="n">
        <v>642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912</v>
      </c>
      <c r="D35" s="12" t="n">
        <f aca="false">SUM(D36:D40)</f>
        <v>3552</v>
      </c>
      <c r="E35" s="12" t="n">
        <f aca="false">SUM(E36:E40)</f>
        <v>3360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90</v>
      </c>
      <c r="D36" s="16" t="n">
        <v>640</v>
      </c>
      <c r="E36" s="16" t="n">
        <v>650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300</v>
      </c>
      <c r="D37" s="16" t="n">
        <v>687</v>
      </c>
      <c r="E37" s="16" t="n">
        <v>613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477</v>
      </c>
      <c r="D38" s="16" t="n">
        <v>775</v>
      </c>
      <c r="E38" s="16" t="n">
        <v>702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435</v>
      </c>
      <c r="D39" s="16" t="n">
        <v>731</v>
      </c>
      <c r="E39" s="16" t="n">
        <v>704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410</v>
      </c>
      <c r="D40" s="16" t="n">
        <v>719</v>
      </c>
      <c r="E40" s="16" t="n">
        <v>691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887</v>
      </c>
      <c r="D41" s="12" t="n">
        <f aca="false">SUM(D42:D46)</f>
        <v>3395</v>
      </c>
      <c r="E41" s="12" t="n">
        <f aca="false">SUM(E42:E46)</f>
        <v>3492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429</v>
      </c>
      <c r="D42" s="16" t="n">
        <v>714</v>
      </c>
      <c r="E42" s="16" t="n">
        <v>715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486</v>
      </c>
      <c r="D43" s="16" t="n">
        <v>746</v>
      </c>
      <c r="E43" s="16" t="n">
        <v>740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427</v>
      </c>
      <c r="D44" s="16" t="n">
        <v>666</v>
      </c>
      <c r="E44" s="16" t="n">
        <v>761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405</v>
      </c>
      <c r="D45" s="16" t="n">
        <v>697</v>
      </c>
      <c r="E45" s="16" t="n">
        <v>708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140</v>
      </c>
      <c r="D46" s="16" t="n">
        <v>572</v>
      </c>
      <c r="E46" s="16" t="n">
        <v>568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6457</v>
      </c>
      <c r="D47" s="12" t="n">
        <f aca="false">SUM(D48:D52)</f>
        <v>3000</v>
      </c>
      <c r="E47" s="12" t="n">
        <f aca="false">SUM(E48:E52)</f>
        <v>3457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462</v>
      </c>
      <c r="D48" s="16" t="n">
        <v>694</v>
      </c>
      <c r="E48" s="16" t="n">
        <v>768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321</v>
      </c>
      <c r="D49" s="16" t="n">
        <v>630</v>
      </c>
      <c r="E49" s="16" t="n">
        <v>691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271</v>
      </c>
      <c r="D50" s="16" t="n">
        <v>585</v>
      </c>
      <c r="E50" s="16" t="n">
        <v>686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234</v>
      </c>
      <c r="D51" s="16" t="n">
        <v>561</v>
      </c>
      <c r="E51" s="16" t="n">
        <v>673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169</v>
      </c>
      <c r="D52" s="16" t="n">
        <v>530</v>
      </c>
      <c r="E52" s="16" t="n">
        <v>639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5176</v>
      </c>
      <c r="D53" s="12" t="n">
        <f aca="false">SUM(D54:D58)</f>
        <v>2378</v>
      </c>
      <c r="E53" s="12" t="n">
        <f aca="false">SUM(E54:E58)</f>
        <v>2798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23</v>
      </c>
      <c r="D54" s="16" t="n">
        <v>525</v>
      </c>
      <c r="E54" s="16" t="n">
        <v>598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133</v>
      </c>
      <c r="D55" s="16" t="n">
        <v>524</v>
      </c>
      <c r="E55" s="16" t="n">
        <v>609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1046</v>
      </c>
      <c r="D56" s="16" t="n">
        <v>488</v>
      </c>
      <c r="E56" s="16" t="n">
        <v>558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72</v>
      </c>
      <c r="D57" s="16" t="n">
        <v>433</v>
      </c>
      <c r="E57" s="16" t="n">
        <v>539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02</v>
      </c>
      <c r="D58" s="16" t="n">
        <v>408</v>
      </c>
      <c r="E58" s="16" t="n">
        <v>494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013</v>
      </c>
      <c r="D59" s="12" t="n">
        <f aca="false">SUM(D60:D64)</f>
        <v>2409</v>
      </c>
      <c r="E59" s="12" t="n">
        <f aca="false">SUM(E60:E64)</f>
        <v>2604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96</v>
      </c>
      <c r="D60" s="16" t="n">
        <v>479</v>
      </c>
      <c r="E60" s="16" t="n">
        <v>517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77</v>
      </c>
      <c r="D61" s="16" t="n">
        <v>433</v>
      </c>
      <c r="E61" s="16" t="n">
        <v>544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32</v>
      </c>
      <c r="D62" s="16" t="n">
        <v>441</v>
      </c>
      <c r="E62" s="16" t="n">
        <v>491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34</v>
      </c>
      <c r="D63" s="16" t="n">
        <v>521</v>
      </c>
      <c r="E63" s="16" t="n">
        <v>513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074</v>
      </c>
      <c r="D64" s="16" t="n">
        <v>535</v>
      </c>
      <c r="E64" s="16" t="n">
        <v>539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437</v>
      </c>
      <c r="D65" s="12" t="n">
        <f aca="false">SUM(D66:D70)</f>
        <v>3210</v>
      </c>
      <c r="E65" s="12" t="n">
        <f aca="false">SUM(E66:E70)</f>
        <v>3227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224</v>
      </c>
      <c r="D66" s="16" t="n">
        <v>624</v>
      </c>
      <c r="E66" s="16" t="n">
        <v>600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16</v>
      </c>
      <c r="D67" s="16" t="n">
        <v>701</v>
      </c>
      <c r="E67" s="16" t="n">
        <v>715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33</v>
      </c>
      <c r="D68" s="16" t="n">
        <v>681</v>
      </c>
      <c r="E68" s="16" t="n">
        <v>752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1441</v>
      </c>
      <c r="D69" s="16" t="n">
        <v>747</v>
      </c>
      <c r="E69" s="16" t="n">
        <v>694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923</v>
      </c>
      <c r="D70" s="16" t="n">
        <v>457</v>
      </c>
      <c r="E70" s="16" t="n">
        <v>466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96</v>
      </c>
      <c r="D71" s="11" t="n">
        <f aca="false">SUM(D72:D76)</f>
        <v>2645</v>
      </c>
      <c r="E71" s="11" t="n">
        <f aca="false">SUM(E72:E76)</f>
        <v>2851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907</v>
      </c>
      <c r="D72" s="21" t="n">
        <v>421</v>
      </c>
      <c r="E72" s="21" t="n">
        <v>486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67</v>
      </c>
      <c r="D73" s="21" t="n">
        <v>581</v>
      </c>
      <c r="E73" s="21" t="n">
        <v>586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89</v>
      </c>
      <c r="D74" s="21" t="n">
        <v>588</v>
      </c>
      <c r="E74" s="21" t="n">
        <v>601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144</v>
      </c>
      <c r="D75" s="21" t="n">
        <v>538</v>
      </c>
      <c r="E75" s="21" t="n">
        <v>606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089</v>
      </c>
      <c r="D76" s="21" t="n">
        <v>517</v>
      </c>
      <c r="E76" s="21" t="n">
        <v>572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85</v>
      </c>
      <c r="D77" s="11" t="n">
        <f aca="false">SUM(D78:D82)</f>
        <v>2227</v>
      </c>
      <c r="E77" s="11" t="n">
        <f aca="false">SUM(E78:E82)</f>
        <v>2558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1013</v>
      </c>
      <c r="D78" s="21" t="n">
        <v>461</v>
      </c>
      <c r="E78" s="21" t="n">
        <v>552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863</v>
      </c>
      <c r="D79" s="21" t="n">
        <v>408</v>
      </c>
      <c r="E79" s="21" t="n">
        <v>455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917</v>
      </c>
      <c r="D80" s="21" t="n">
        <v>446</v>
      </c>
      <c r="E80" s="21" t="n">
        <v>471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1002</v>
      </c>
      <c r="D81" s="21" t="n">
        <v>461</v>
      </c>
      <c r="E81" s="21" t="n">
        <v>541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90</v>
      </c>
      <c r="D82" s="21" t="n">
        <v>451</v>
      </c>
      <c r="E82" s="21" t="n">
        <v>539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376</v>
      </c>
      <c r="D83" s="11" t="n">
        <f aca="false">SUM(D84:D88)</f>
        <v>1975</v>
      </c>
      <c r="E83" s="11" t="n">
        <f aca="false">SUM(E84:E88)</f>
        <v>2401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86</v>
      </c>
      <c r="D84" s="21" t="n">
        <v>463</v>
      </c>
      <c r="E84" s="21" t="n">
        <v>523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919</v>
      </c>
      <c r="D85" s="21" t="n">
        <v>429</v>
      </c>
      <c r="E85" s="21" t="n">
        <v>490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82</v>
      </c>
      <c r="D86" s="21" t="n">
        <v>411</v>
      </c>
      <c r="E86" s="21" t="n">
        <v>471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837</v>
      </c>
      <c r="D87" s="21" t="n">
        <v>351</v>
      </c>
      <c r="E87" s="21" t="n">
        <v>486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52</v>
      </c>
      <c r="D88" s="21" t="n">
        <v>321</v>
      </c>
      <c r="E88" s="21" t="n">
        <v>431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82</v>
      </c>
      <c r="D89" s="11" t="n">
        <f aca="false">SUM(D90:D94)</f>
        <v>1378</v>
      </c>
      <c r="E89" s="11" t="n">
        <f aca="false">SUM(E90:E94)</f>
        <v>2004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15</v>
      </c>
      <c r="D90" s="21" t="n">
        <v>293</v>
      </c>
      <c r="E90" s="21" t="n">
        <v>422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717</v>
      </c>
      <c r="D91" s="21" t="n">
        <v>285</v>
      </c>
      <c r="E91" s="21" t="n">
        <v>432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65</v>
      </c>
      <c r="D92" s="21" t="n">
        <v>276</v>
      </c>
      <c r="E92" s="21" t="n">
        <v>389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47</v>
      </c>
      <c r="D93" s="21" t="n">
        <v>261</v>
      </c>
      <c r="E93" s="21" t="n">
        <v>386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38</v>
      </c>
      <c r="D94" s="21" t="n">
        <v>263</v>
      </c>
      <c r="E94" s="21" t="n">
        <v>375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478</v>
      </c>
      <c r="D95" s="11" t="n">
        <f aca="false">SUM(D96:D100)</f>
        <v>863</v>
      </c>
      <c r="E95" s="11" t="n">
        <f aca="false">SUM(E96:E100)</f>
        <v>1615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617</v>
      </c>
      <c r="D96" s="21" t="n">
        <v>242</v>
      </c>
      <c r="E96" s="21" t="n">
        <v>375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475</v>
      </c>
      <c r="D97" s="21" t="n">
        <v>163</v>
      </c>
      <c r="E97" s="21" t="n">
        <v>312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98</v>
      </c>
      <c r="D98" s="21" t="n">
        <v>161</v>
      </c>
      <c r="E98" s="21" t="n">
        <v>337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60</v>
      </c>
      <c r="D99" s="21" t="n">
        <v>151</v>
      </c>
      <c r="E99" s="21" t="n">
        <v>309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28</v>
      </c>
      <c r="D100" s="21" t="n">
        <v>146</v>
      </c>
      <c r="E100" s="21" t="n">
        <v>282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81</v>
      </c>
      <c r="D101" s="11" t="n">
        <f aca="false">SUM(D102:D106)</f>
        <v>506</v>
      </c>
      <c r="E101" s="11" t="n">
        <f aca="false">SUM(E102:E106)</f>
        <v>1175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82</v>
      </c>
      <c r="D102" s="21" t="n">
        <v>117</v>
      </c>
      <c r="E102" s="21" t="n">
        <v>265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47</v>
      </c>
      <c r="D103" s="21" t="n">
        <v>96</v>
      </c>
      <c r="E103" s="21" t="n">
        <v>251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64</v>
      </c>
      <c r="D104" s="21" t="n">
        <v>113</v>
      </c>
      <c r="E104" s="21" t="n">
        <v>251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04</v>
      </c>
      <c r="D105" s="21" t="n">
        <v>95</v>
      </c>
      <c r="E105" s="21" t="n">
        <v>209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284</v>
      </c>
      <c r="D106" s="21" t="n">
        <v>85</v>
      </c>
      <c r="E106" s="21" t="n">
        <v>199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74</v>
      </c>
      <c r="D107" s="11" t="n">
        <f aca="false">SUM(D108:D112)</f>
        <v>338</v>
      </c>
      <c r="E107" s="11" t="n">
        <f aca="false">SUM(E108:E112)</f>
        <v>836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299</v>
      </c>
      <c r="D108" s="21" t="n">
        <v>97</v>
      </c>
      <c r="E108" s="21" t="n">
        <v>202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66</v>
      </c>
      <c r="D109" s="21" t="n">
        <v>87</v>
      </c>
      <c r="E109" s="21" t="n">
        <v>179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47</v>
      </c>
      <c r="D110" s="21" t="n">
        <v>60</v>
      </c>
      <c r="E110" s="21" t="n">
        <v>187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201</v>
      </c>
      <c r="D111" s="21" t="n">
        <v>48</v>
      </c>
      <c r="E111" s="21" t="n">
        <v>153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61</v>
      </c>
      <c r="D112" s="21" t="n">
        <v>46</v>
      </c>
      <c r="E112" s="21" t="n">
        <v>115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67</v>
      </c>
      <c r="D113" s="11" t="n">
        <f aca="false">SUM(D114:D118)</f>
        <v>128</v>
      </c>
      <c r="E113" s="11" t="n">
        <f aca="false">SUM(E114:E118)</f>
        <v>339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27</v>
      </c>
      <c r="D114" s="21" t="n">
        <v>39</v>
      </c>
      <c r="E114" s="21" t="n">
        <v>88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30</v>
      </c>
      <c r="D115" s="21" t="n">
        <v>29</v>
      </c>
      <c r="E115" s="21" t="n">
        <v>101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90</v>
      </c>
      <c r="D116" s="21" t="n">
        <v>27</v>
      </c>
      <c r="E116" s="21" t="n">
        <v>63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83</v>
      </c>
      <c r="D117" s="21" t="n">
        <v>24</v>
      </c>
      <c r="E117" s="21" t="n">
        <v>59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37</v>
      </c>
      <c r="D118" s="21" t="n">
        <v>9</v>
      </c>
      <c r="E118" s="21" t="n">
        <v>28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11</v>
      </c>
      <c r="D119" s="11" t="n">
        <f aca="false">SUM(D120:D129)</f>
        <v>26</v>
      </c>
      <c r="E119" s="11" t="n">
        <f aca="false">SUM(E120:E129)</f>
        <v>85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1</v>
      </c>
      <c r="D120" s="21" t="n">
        <v>8</v>
      </c>
      <c r="E120" s="21" t="n">
        <v>23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4</v>
      </c>
      <c r="D121" s="21" t="n">
        <v>4</v>
      </c>
      <c r="E121" s="21" t="n">
        <v>20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22</v>
      </c>
      <c r="D122" s="21" t="n">
        <v>7</v>
      </c>
      <c r="E122" s="21" t="n">
        <v>15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9</v>
      </c>
      <c r="D123" s="21" t="n">
        <v>1</v>
      </c>
      <c r="E123" s="21" t="n">
        <v>8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6</v>
      </c>
      <c r="D124" s="21" t="n">
        <v>0</v>
      </c>
      <c r="E124" s="21" t="n">
        <v>6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5</v>
      </c>
      <c r="D125" s="21" t="n">
        <v>1</v>
      </c>
      <c r="E125" s="21" t="n">
        <v>4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8</v>
      </c>
      <c r="D126" s="21" t="n">
        <v>3</v>
      </c>
      <c r="E126" s="21" t="n">
        <v>5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5</v>
      </c>
      <c r="D127" s="21" t="n">
        <v>1</v>
      </c>
      <c r="E127" s="21" t="n">
        <v>4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0</v>
      </c>
      <c r="D128" s="21" t="n">
        <v>0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1</v>
      </c>
      <c r="D129" s="21" t="n">
        <v>1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