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０月" xfId="21"/>
    <cellStyle name="通貨 [0.00]_１０月" xfId="22"/>
    <cellStyle name="通貨_１０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717</v>
      </c>
      <c r="D5" s="12" t="n">
        <f aca="false">SUM(D6:D10)</f>
        <v>1387</v>
      </c>
      <c r="E5" s="12" t="n">
        <f aca="false">SUM(E6:E10)</f>
        <v>1330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93</v>
      </c>
      <c r="D6" s="16" t="n">
        <v>326</v>
      </c>
      <c r="E6" s="16" t="n">
        <v>267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0</v>
      </c>
      <c r="D7" s="16" t="n">
        <v>263</v>
      </c>
      <c r="E7" s="16" t="n">
        <v>287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52</v>
      </c>
      <c r="D8" s="16" t="n">
        <v>257</v>
      </c>
      <c r="E8" s="16" t="n">
        <v>295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17</v>
      </c>
      <c r="D9" s="16" t="n">
        <v>269</v>
      </c>
      <c r="E9" s="16" t="n">
        <v>248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05</v>
      </c>
      <c r="D10" s="16" t="n">
        <v>272</v>
      </c>
      <c r="E10" s="16" t="n">
        <v>233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223</v>
      </c>
      <c r="D11" s="12" t="n">
        <f aca="false">SUM(D12:D16)</f>
        <v>1646</v>
      </c>
      <c r="E11" s="12" t="n">
        <f aca="false">SUM(E12:E16)</f>
        <v>1577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82</v>
      </c>
      <c r="D12" s="16" t="n">
        <v>297</v>
      </c>
      <c r="E12" s="16" t="n">
        <v>285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56</v>
      </c>
      <c r="D13" s="16" t="n">
        <v>360</v>
      </c>
      <c r="E13" s="16" t="n">
        <v>296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38</v>
      </c>
      <c r="D14" s="16" t="n">
        <v>317</v>
      </c>
      <c r="E14" s="16" t="n">
        <v>321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2</v>
      </c>
      <c r="D15" s="16" t="n">
        <v>317</v>
      </c>
      <c r="E15" s="16" t="n">
        <v>345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85</v>
      </c>
      <c r="D16" s="16" t="n">
        <v>355</v>
      </c>
      <c r="E16" s="16" t="n">
        <v>330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57</v>
      </c>
      <c r="D17" s="12" t="n">
        <f aca="false">SUM(D18:D22)</f>
        <v>1764</v>
      </c>
      <c r="E17" s="12" t="n">
        <f aca="false">SUM(E18:E22)</f>
        <v>1793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0</v>
      </c>
      <c r="D18" s="16" t="n">
        <v>346</v>
      </c>
      <c r="E18" s="16" t="n">
        <v>354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90</v>
      </c>
      <c r="D19" s="16" t="n">
        <v>355</v>
      </c>
      <c r="E19" s="16" t="n">
        <v>335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1</v>
      </c>
      <c r="D20" s="16" t="n">
        <v>346</v>
      </c>
      <c r="E20" s="16" t="n">
        <v>385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38</v>
      </c>
      <c r="D21" s="16" t="n">
        <v>361</v>
      </c>
      <c r="E21" s="16" t="n">
        <v>377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98</v>
      </c>
      <c r="D22" s="16" t="n">
        <v>356</v>
      </c>
      <c r="E22" s="16" t="n">
        <v>342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09</v>
      </c>
      <c r="D23" s="12" t="n">
        <f aca="false">SUM(D24:D28)</f>
        <v>1725</v>
      </c>
      <c r="E23" s="12" t="n">
        <f aca="false">SUM(E24:E28)</f>
        <v>158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43</v>
      </c>
      <c r="D24" s="16" t="n">
        <v>333</v>
      </c>
      <c r="E24" s="16" t="n">
        <v>310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69</v>
      </c>
      <c r="D25" s="16" t="n">
        <v>288</v>
      </c>
      <c r="E25" s="16" t="n">
        <v>281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01</v>
      </c>
      <c r="D26" s="16" t="n">
        <v>311</v>
      </c>
      <c r="E26" s="16" t="n">
        <v>290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94</v>
      </c>
      <c r="D27" s="16" t="n">
        <v>354</v>
      </c>
      <c r="E27" s="16" t="n">
        <v>340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02</v>
      </c>
      <c r="D28" s="16" t="n">
        <v>439</v>
      </c>
      <c r="E28" s="16" t="n">
        <v>363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64</v>
      </c>
      <c r="D29" s="12" t="n">
        <f aca="false">SUM(D30:D34)</f>
        <v>2645</v>
      </c>
      <c r="E29" s="12" t="n">
        <f aca="false">SUM(E30:E34)</f>
        <v>2419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69</v>
      </c>
      <c r="D30" s="16" t="n">
        <v>459</v>
      </c>
      <c r="E30" s="16" t="n">
        <v>410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50</v>
      </c>
      <c r="D31" s="16" t="n">
        <v>458</v>
      </c>
      <c r="E31" s="16" t="n">
        <v>392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92</v>
      </c>
      <c r="D32" s="16" t="n">
        <v>530</v>
      </c>
      <c r="E32" s="16" t="n">
        <v>462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05</v>
      </c>
      <c r="D33" s="16" t="n">
        <v>593</v>
      </c>
      <c r="E33" s="16" t="n">
        <v>512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48</v>
      </c>
      <c r="D34" s="16" t="n">
        <v>605</v>
      </c>
      <c r="E34" s="16" t="n">
        <v>643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980</v>
      </c>
      <c r="D35" s="12" t="n">
        <f aca="false">SUM(D36:D40)</f>
        <v>3580</v>
      </c>
      <c r="E35" s="12" t="n">
        <f aca="false">SUM(E36:E40)</f>
        <v>3400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99</v>
      </c>
      <c r="D36" s="16" t="n">
        <v>649</v>
      </c>
      <c r="E36" s="16" t="n">
        <v>650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30</v>
      </c>
      <c r="D37" s="16" t="n">
        <v>696</v>
      </c>
      <c r="E37" s="16" t="n">
        <v>634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74</v>
      </c>
      <c r="D38" s="16" t="n">
        <v>771</v>
      </c>
      <c r="E38" s="16" t="n">
        <v>703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49</v>
      </c>
      <c r="D39" s="16" t="n">
        <v>729</v>
      </c>
      <c r="E39" s="16" t="n">
        <v>720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28</v>
      </c>
      <c r="D40" s="16" t="n">
        <v>735</v>
      </c>
      <c r="E40" s="16" t="n">
        <v>693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960</v>
      </c>
      <c r="D41" s="12" t="n">
        <f aca="false">SUM(D42:D46)</f>
        <v>3419</v>
      </c>
      <c r="E41" s="12" t="n">
        <f aca="false">SUM(E42:E46)</f>
        <v>3541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455</v>
      </c>
      <c r="D42" s="16" t="n">
        <v>730</v>
      </c>
      <c r="E42" s="16" t="n">
        <v>725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506</v>
      </c>
      <c r="D43" s="16" t="n">
        <v>749</v>
      </c>
      <c r="E43" s="16" t="n">
        <v>757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451</v>
      </c>
      <c r="D44" s="16" t="n">
        <v>677</v>
      </c>
      <c r="E44" s="16" t="n">
        <v>774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444</v>
      </c>
      <c r="D45" s="16" t="n">
        <v>710</v>
      </c>
      <c r="E45" s="16" t="n">
        <v>734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04</v>
      </c>
      <c r="D46" s="16" t="n">
        <v>553</v>
      </c>
      <c r="E46" s="16" t="n">
        <v>551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576</v>
      </c>
      <c r="D47" s="12" t="n">
        <f aca="false">SUM(D48:D52)</f>
        <v>3058</v>
      </c>
      <c r="E47" s="12" t="n">
        <f aca="false">SUM(E48:E52)</f>
        <v>3518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502</v>
      </c>
      <c r="D48" s="16" t="n">
        <v>721</v>
      </c>
      <c r="E48" s="16" t="n">
        <v>781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363</v>
      </c>
      <c r="D49" s="16" t="n">
        <v>642</v>
      </c>
      <c r="E49" s="16" t="n">
        <v>721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78</v>
      </c>
      <c r="D50" s="16" t="n">
        <v>592</v>
      </c>
      <c r="E50" s="16" t="n">
        <v>68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48</v>
      </c>
      <c r="D51" s="16" t="n">
        <v>568</v>
      </c>
      <c r="E51" s="16" t="n">
        <v>680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85</v>
      </c>
      <c r="D52" s="16" t="n">
        <v>535</v>
      </c>
      <c r="E52" s="16" t="n">
        <v>650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229</v>
      </c>
      <c r="D53" s="12" t="n">
        <f aca="false">SUM(D54:D58)</f>
        <v>2418</v>
      </c>
      <c r="E53" s="12" t="n">
        <f aca="false">SUM(E54:E58)</f>
        <v>2811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59</v>
      </c>
      <c r="D54" s="16" t="n">
        <v>545</v>
      </c>
      <c r="E54" s="16" t="n">
        <v>614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26</v>
      </c>
      <c r="D55" s="16" t="n">
        <v>523</v>
      </c>
      <c r="E55" s="16" t="n">
        <v>603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65</v>
      </c>
      <c r="D56" s="16" t="n">
        <v>500</v>
      </c>
      <c r="E56" s="16" t="n">
        <v>565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87</v>
      </c>
      <c r="D57" s="16" t="n">
        <v>430</v>
      </c>
      <c r="E57" s="16" t="n">
        <v>557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892</v>
      </c>
      <c r="D58" s="16" t="n">
        <v>420</v>
      </c>
      <c r="E58" s="16" t="n">
        <v>472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24</v>
      </c>
      <c r="D59" s="12" t="n">
        <f aca="false">SUM(D60:D64)</f>
        <v>2412</v>
      </c>
      <c r="E59" s="12" t="n">
        <f aca="false">SUM(E60:E64)</f>
        <v>261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90</v>
      </c>
      <c r="D60" s="16" t="n">
        <v>474</v>
      </c>
      <c r="E60" s="16" t="n">
        <v>516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97</v>
      </c>
      <c r="D61" s="16" t="n">
        <v>440</v>
      </c>
      <c r="E61" s="16" t="n">
        <v>557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27</v>
      </c>
      <c r="D62" s="16" t="n">
        <v>443</v>
      </c>
      <c r="E62" s="16" t="n">
        <v>484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34</v>
      </c>
      <c r="D63" s="16" t="n">
        <v>511</v>
      </c>
      <c r="E63" s="16" t="n">
        <v>523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076</v>
      </c>
      <c r="D64" s="16" t="n">
        <v>544</v>
      </c>
      <c r="E64" s="16" t="n">
        <v>53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466</v>
      </c>
      <c r="D65" s="12" t="n">
        <f aca="false">SUM(D66:D70)</f>
        <v>3224</v>
      </c>
      <c r="E65" s="12" t="n">
        <f aca="false">SUM(E66:E70)</f>
        <v>3242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192</v>
      </c>
      <c r="D66" s="16" t="n">
        <v>612</v>
      </c>
      <c r="E66" s="16" t="n">
        <v>580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30</v>
      </c>
      <c r="D67" s="16" t="n">
        <v>708</v>
      </c>
      <c r="E67" s="16" t="n">
        <v>722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27</v>
      </c>
      <c r="D68" s="16" t="n">
        <v>683</v>
      </c>
      <c r="E68" s="16" t="n">
        <v>744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61</v>
      </c>
      <c r="D69" s="16" t="n">
        <v>742</v>
      </c>
      <c r="E69" s="16" t="n">
        <v>719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56</v>
      </c>
      <c r="D70" s="16" t="n">
        <v>479</v>
      </c>
      <c r="E70" s="16" t="n">
        <v>477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97</v>
      </c>
      <c r="D71" s="11" t="n">
        <f aca="false">SUM(D72:D76)</f>
        <v>2655</v>
      </c>
      <c r="E71" s="11" t="n">
        <f aca="false">SUM(E72:E76)</f>
        <v>2842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15</v>
      </c>
      <c r="D72" s="21" t="n">
        <v>436</v>
      </c>
      <c r="E72" s="21" t="n">
        <v>479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25</v>
      </c>
      <c r="D73" s="21" t="n">
        <v>551</v>
      </c>
      <c r="E73" s="21" t="n">
        <v>574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208</v>
      </c>
      <c r="D74" s="21" t="n">
        <v>597</v>
      </c>
      <c r="E74" s="21" t="n">
        <v>61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54</v>
      </c>
      <c r="D75" s="21" t="n">
        <v>543</v>
      </c>
      <c r="E75" s="21" t="n">
        <v>611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95</v>
      </c>
      <c r="D76" s="21" t="n">
        <v>528</v>
      </c>
      <c r="E76" s="21" t="n">
        <v>567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93</v>
      </c>
      <c r="D77" s="11" t="n">
        <f aca="false">SUM(D78:D82)</f>
        <v>2226</v>
      </c>
      <c r="E77" s="11" t="n">
        <f aca="false">SUM(E78:E82)</f>
        <v>2567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11</v>
      </c>
      <c r="D78" s="21" t="n">
        <v>455</v>
      </c>
      <c r="E78" s="21" t="n">
        <v>55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88</v>
      </c>
      <c r="D79" s="21" t="n">
        <v>417</v>
      </c>
      <c r="E79" s="21" t="n">
        <v>471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08</v>
      </c>
      <c r="D80" s="21" t="n">
        <v>444</v>
      </c>
      <c r="E80" s="21" t="n">
        <v>464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9</v>
      </c>
      <c r="D81" s="21" t="n">
        <v>467</v>
      </c>
      <c r="E81" s="21" t="n">
        <v>542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77</v>
      </c>
      <c r="D82" s="21" t="n">
        <v>443</v>
      </c>
      <c r="E82" s="21" t="n">
        <v>534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399</v>
      </c>
      <c r="D83" s="11" t="n">
        <f aca="false">SUM(D84:D88)</f>
        <v>1984</v>
      </c>
      <c r="E83" s="11" t="n">
        <f aca="false">SUM(E84:E88)</f>
        <v>2415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97</v>
      </c>
      <c r="D84" s="21" t="n">
        <v>467</v>
      </c>
      <c r="E84" s="21" t="n">
        <v>530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24</v>
      </c>
      <c r="D85" s="21" t="n">
        <v>431</v>
      </c>
      <c r="E85" s="21" t="n">
        <v>493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70</v>
      </c>
      <c r="D86" s="21" t="n">
        <v>404</v>
      </c>
      <c r="E86" s="21" t="n">
        <v>46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56</v>
      </c>
      <c r="D87" s="21" t="n">
        <v>367</v>
      </c>
      <c r="E87" s="21" t="n">
        <v>489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2</v>
      </c>
      <c r="D88" s="21" t="n">
        <v>315</v>
      </c>
      <c r="E88" s="21" t="n">
        <v>437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401</v>
      </c>
      <c r="D89" s="11" t="n">
        <f aca="false">SUM(D90:D94)</f>
        <v>1390</v>
      </c>
      <c r="E89" s="11" t="n">
        <f aca="false">SUM(E90:E94)</f>
        <v>2011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17</v>
      </c>
      <c r="D90" s="21" t="n">
        <v>295</v>
      </c>
      <c r="E90" s="21" t="n">
        <v>422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26</v>
      </c>
      <c r="D91" s="21" t="n">
        <v>290</v>
      </c>
      <c r="E91" s="21" t="n">
        <v>436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59</v>
      </c>
      <c r="D92" s="21" t="n">
        <v>276</v>
      </c>
      <c r="E92" s="21" t="n">
        <v>383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57</v>
      </c>
      <c r="D93" s="21" t="n">
        <v>266</v>
      </c>
      <c r="E93" s="21" t="n">
        <v>391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42</v>
      </c>
      <c r="D94" s="21" t="n">
        <v>263</v>
      </c>
      <c r="E94" s="21" t="n">
        <v>37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90</v>
      </c>
      <c r="D95" s="11" t="n">
        <f aca="false">SUM(D96:D100)</f>
        <v>871</v>
      </c>
      <c r="E95" s="11" t="n">
        <f aca="false">SUM(E96:E100)</f>
        <v>1619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623</v>
      </c>
      <c r="D96" s="21" t="n">
        <v>247</v>
      </c>
      <c r="E96" s="21" t="n">
        <v>376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89</v>
      </c>
      <c r="D97" s="21" t="n">
        <v>167</v>
      </c>
      <c r="E97" s="21" t="n">
        <v>32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6</v>
      </c>
      <c r="D98" s="21" t="n">
        <v>160</v>
      </c>
      <c r="E98" s="21" t="n">
        <v>326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8</v>
      </c>
      <c r="D99" s="21" t="n">
        <v>145</v>
      </c>
      <c r="E99" s="21" t="n">
        <v>313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34</v>
      </c>
      <c r="D100" s="21" t="n">
        <v>152</v>
      </c>
      <c r="E100" s="21" t="n">
        <v>282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86</v>
      </c>
      <c r="D101" s="11" t="n">
        <f aca="false">SUM(D102:D106)</f>
        <v>502</v>
      </c>
      <c r="E101" s="11" t="n">
        <f aca="false">SUM(E102:E106)</f>
        <v>1184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2</v>
      </c>
      <c r="D102" s="21" t="n">
        <v>116</v>
      </c>
      <c r="E102" s="21" t="n">
        <v>276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32</v>
      </c>
      <c r="D103" s="21" t="n">
        <v>96</v>
      </c>
      <c r="E103" s="21" t="n">
        <v>236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0</v>
      </c>
      <c r="D104" s="21" t="n">
        <v>109</v>
      </c>
      <c r="E104" s="21" t="n">
        <v>25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7</v>
      </c>
      <c r="D105" s="21" t="n">
        <v>99</v>
      </c>
      <c r="E105" s="21" t="n">
        <v>218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85</v>
      </c>
      <c r="D106" s="21" t="n">
        <v>82</v>
      </c>
      <c r="E106" s="21" t="n">
        <v>203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85</v>
      </c>
      <c r="D107" s="11" t="n">
        <f aca="false">SUM(D108:D112)</f>
        <v>344</v>
      </c>
      <c r="E107" s="11" t="n">
        <f aca="false">SUM(E108:E112)</f>
        <v>841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85</v>
      </c>
      <c r="D108" s="21" t="n">
        <v>91</v>
      </c>
      <c r="E108" s="21" t="n">
        <v>194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1</v>
      </c>
      <c r="D109" s="21" t="n">
        <v>93</v>
      </c>
      <c r="E109" s="21" t="n">
        <v>188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48</v>
      </c>
      <c r="D110" s="21" t="n">
        <v>66</v>
      </c>
      <c r="E110" s="21" t="n">
        <v>182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2</v>
      </c>
      <c r="D111" s="21" t="n">
        <v>46</v>
      </c>
      <c r="E111" s="21" t="n">
        <v>156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9</v>
      </c>
      <c r="D112" s="21" t="n">
        <v>48</v>
      </c>
      <c r="E112" s="21" t="n">
        <v>121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75</v>
      </c>
      <c r="D113" s="11" t="n">
        <f aca="false">SUM(D114:D118)</f>
        <v>128</v>
      </c>
      <c r="E113" s="11" t="n">
        <f aca="false">SUM(E114:E118)</f>
        <v>347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0</v>
      </c>
      <c r="D114" s="21" t="n">
        <v>35</v>
      </c>
      <c r="E114" s="21" t="n">
        <v>95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5</v>
      </c>
      <c r="D115" s="21" t="n">
        <v>32</v>
      </c>
      <c r="E115" s="21" t="n">
        <v>9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6</v>
      </c>
      <c r="D116" s="21" t="n">
        <v>27</v>
      </c>
      <c r="E116" s="21" t="n">
        <v>69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80</v>
      </c>
      <c r="D117" s="21" t="n">
        <v>22</v>
      </c>
      <c r="E117" s="21" t="n">
        <v>58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4</v>
      </c>
      <c r="D118" s="21" t="n">
        <v>12</v>
      </c>
      <c r="E118" s="21" t="n">
        <v>3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9</v>
      </c>
      <c r="D119" s="11" t="n">
        <f aca="false">SUM(D120:D129)</f>
        <v>25</v>
      </c>
      <c r="E119" s="11" t="n">
        <f aca="false">SUM(E120:E129)</f>
        <v>84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26</v>
      </c>
      <c r="D120" s="21" t="n">
        <v>6</v>
      </c>
      <c r="E120" s="21" t="n">
        <v>20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7</v>
      </c>
      <c r="D121" s="21" t="n">
        <v>5</v>
      </c>
      <c r="E121" s="21" t="n">
        <v>22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0</v>
      </c>
      <c r="D122" s="21" t="n">
        <v>6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1</v>
      </c>
      <c r="D123" s="21" t="n">
        <v>2</v>
      </c>
      <c r="E123" s="21" t="n">
        <v>9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6</v>
      </c>
      <c r="D124" s="21" t="n">
        <v>0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5</v>
      </c>
      <c r="D125" s="21" t="n">
        <v>1</v>
      </c>
      <c r="E125" s="21" t="n">
        <v>4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8</v>
      </c>
      <c r="D126" s="21" t="n">
        <v>3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5</v>
      </c>
      <c r="D127" s="21" t="n">
        <v>1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