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１月" xfId="21"/>
    <cellStyle name="通貨 [0.00]_１１月" xfId="22"/>
    <cellStyle name="通貨_１１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740</v>
      </c>
      <c r="D5" s="12" t="n">
        <f aca="false">SUM(D6:D10)</f>
        <v>1401</v>
      </c>
      <c r="E5" s="12" t="n">
        <f aca="false">SUM(E6:E10)</f>
        <v>1339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85</v>
      </c>
      <c r="D6" s="16" t="n">
        <v>325</v>
      </c>
      <c r="E6" s="16" t="n">
        <v>260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8</v>
      </c>
      <c r="D7" s="16" t="n">
        <v>264</v>
      </c>
      <c r="E7" s="16" t="n">
        <v>294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60</v>
      </c>
      <c r="D8" s="16" t="n">
        <v>261</v>
      </c>
      <c r="E8" s="16" t="n">
        <v>299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39</v>
      </c>
      <c r="D9" s="16" t="n">
        <v>275</v>
      </c>
      <c r="E9" s="16" t="n">
        <v>264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98</v>
      </c>
      <c r="D10" s="16" t="n">
        <v>276</v>
      </c>
      <c r="E10" s="16" t="n">
        <v>222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224</v>
      </c>
      <c r="D11" s="12" t="n">
        <f aca="false">SUM(D12:D16)</f>
        <v>1636</v>
      </c>
      <c r="E11" s="12" t="n">
        <f aca="false">SUM(E12:E16)</f>
        <v>1588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80</v>
      </c>
      <c r="D12" s="16" t="n">
        <v>292</v>
      </c>
      <c r="E12" s="16" t="n">
        <v>288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78</v>
      </c>
      <c r="D13" s="16" t="n">
        <v>365</v>
      </c>
      <c r="E13" s="16" t="n">
        <v>313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44</v>
      </c>
      <c r="D14" s="16" t="n">
        <v>326</v>
      </c>
      <c r="E14" s="16" t="n">
        <v>318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43</v>
      </c>
      <c r="D15" s="16" t="n">
        <v>301</v>
      </c>
      <c r="E15" s="16" t="n">
        <v>342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79</v>
      </c>
      <c r="D16" s="16" t="n">
        <v>352</v>
      </c>
      <c r="E16" s="16" t="n">
        <v>327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62</v>
      </c>
      <c r="D17" s="12" t="n">
        <f aca="false">SUM(D18:D22)</f>
        <v>1764</v>
      </c>
      <c r="E17" s="12" t="n">
        <f aca="false">SUM(E18:E22)</f>
        <v>1798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9</v>
      </c>
      <c r="D18" s="16" t="n">
        <v>353</v>
      </c>
      <c r="E18" s="16" t="n">
        <v>35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04</v>
      </c>
      <c r="D19" s="16" t="n">
        <v>359</v>
      </c>
      <c r="E19" s="16" t="n">
        <v>345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14</v>
      </c>
      <c r="D20" s="16" t="n">
        <v>336</v>
      </c>
      <c r="E20" s="16" t="n">
        <v>378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45</v>
      </c>
      <c r="D21" s="16" t="n">
        <v>363</v>
      </c>
      <c r="E21" s="16" t="n">
        <v>382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90</v>
      </c>
      <c r="D22" s="16" t="n">
        <v>353</v>
      </c>
      <c r="E22" s="16" t="n">
        <v>337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278</v>
      </c>
      <c r="D23" s="12" t="n">
        <f aca="false">SUM(D24:D28)</f>
        <v>1707</v>
      </c>
      <c r="E23" s="12" t="n">
        <f aca="false">SUM(E24:E28)</f>
        <v>1571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45</v>
      </c>
      <c r="D24" s="16" t="n">
        <v>334</v>
      </c>
      <c r="E24" s="16" t="n">
        <v>311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0</v>
      </c>
      <c r="D25" s="16" t="n">
        <v>295</v>
      </c>
      <c r="E25" s="16" t="n">
        <v>285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74</v>
      </c>
      <c r="D26" s="16" t="n">
        <v>304</v>
      </c>
      <c r="E26" s="16" t="n">
        <v>270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86</v>
      </c>
      <c r="D27" s="16" t="n">
        <v>339</v>
      </c>
      <c r="E27" s="16" t="n">
        <v>347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793</v>
      </c>
      <c r="D28" s="16" t="n">
        <v>435</v>
      </c>
      <c r="E28" s="16" t="n">
        <v>358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017</v>
      </c>
      <c r="D29" s="12" t="n">
        <f aca="false">SUM(D30:D34)</f>
        <v>2612</v>
      </c>
      <c r="E29" s="12" t="n">
        <f aca="false">SUM(E30:E34)</f>
        <v>2405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61</v>
      </c>
      <c r="D30" s="16" t="n">
        <v>452</v>
      </c>
      <c r="E30" s="16" t="n">
        <v>409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47</v>
      </c>
      <c r="D31" s="16" t="n">
        <v>454</v>
      </c>
      <c r="E31" s="16" t="n">
        <v>393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80</v>
      </c>
      <c r="D32" s="16" t="n">
        <v>525</v>
      </c>
      <c r="E32" s="16" t="n">
        <v>455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89</v>
      </c>
      <c r="D33" s="16" t="n">
        <v>579</v>
      </c>
      <c r="E33" s="16" t="n">
        <v>510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40</v>
      </c>
      <c r="D34" s="16" t="n">
        <v>602</v>
      </c>
      <c r="E34" s="16" t="n">
        <v>638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979</v>
      </c>
      <c r="D35" s="12" t="n">
        <f aca="false">SUM(D36:D40)</f>
        <v>3565</v>
      </c>
      <c r="E35" s="12" t="n">
        <f aca="false">SUM(E36:E40)</f>
        <v>3414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78</v>
      </c>
      <c r="D36" s="16" t="n">
        <v>627</v>
      </c>
      <c r="E36" s="16" t="n">
        <v>651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52</v>
      </c>
      <c r="D37" s="16" t="n">
        <v>704</v>
      </c>
      <c r="E37" s="16" t="n">
        <v>648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58</v>
      </c>
      <c r="D38" s="16" t="n">
        <v>764</v>
      </c>
      <c r="E38" s="16" t="n">
        <v>694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43</v>
      </c>
      <c r="D39" s="16" t="n">
        <v>718</v>
      </c>
      <c r="E39" s="16" t="n">
        <v>725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48</v>
      </c>
      <c r="D40" s="16" t="n">
        <v>752</v>
      </c>
      <c r="E40" s="16" t="n">
        <v>696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7023</v>
      </c>
      <c r="D41" s="12" t="n">
        <f aca="false">SUM(D42:D46)</f>
        <v>3445</v>
      </c>
      <c r="E41" s="12" t="n">
        <f aca="false">SUM(E42:E46)</f>
        <v>3578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453</v>
      </c>
      <c r="D42" s="16" t="n">
        <v>717</v>
      </c>
      <c r="E42" s="16" t="n">
        <v>736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518</v>
      </c>
      <c r="D43" s="16" t="n">
        <v>755</v>
      </c>
      <c r="E43" s="16" t="n">
        <v>763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461</v>
      </c>
      <c r="D44" s="16" t="n">
        <v>695</v>
      </c>
      <c r="E44" s="16" t="n">
        <v>766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489</v>
      </c>
      <c r="D45" s="16" t="n">
        <v>731</v>
      </c>
      <c r="E45" s="16" t="n">
        <v>758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02</v>
      </c>
      <c r="D46" s="16" t="n">
        <v>547</v>
      </c>
      <c r="E46" s="16" t="n">
        <v>555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641</v>
      </c>
      <c r="D47" s="12" t="n">
        <f aca="false">SUM(D48:D52)</f>
        <v>3102</v>
      </c>
      <c r="E47" s="12" t="n">
        <f aca="false">SUM(E48:E52)</f>
        <v>3539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518</v>
      </c>
      <c r="D48" s="16" t="n">
        <v>733</v>
      </c>
      <c r="E48" s="16" t="n">
        <v>785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379</v>
      </c>
      <c r="D49" s="16" t="n">
        <v>645</v>
      </c>
      <c r="E49" s="16" t="n">
        <v>734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302</v>
      </c>
      <c r="D50" s="16" t="n">
        <v>610</v>
      </c>
      <c r="E50" s="16" t="n">
        <v>692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38</v>
      </c>
      <c r="D51" s="16" t="n">
        <v>571</v>
      </c>
      <c r="E51" s="16" t="n">
        <v>667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204</v>
      </c>
      <c r="D52" s="16" t="n">
        <v>543</v>
      </c>
      <c r="E52" s="16" t="n">
        <v>661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266</v>
      </c>
      <c r="D53" s="12" t="n">
        <f aca="false">SUM(D54:D58)</f>
        <v>2437</v>
      </c>
      <c r="E53" s="12" t="n">
        <f aca="false">SUM(E54:E58)</f>
        <v>2829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75</v>
      </c>
      <c r="D54" s="16" t="n">
        <v>552</v>
      </c>
      <c r="E54" s="16" t="n">
        <v>623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23</v>
      </c>
      <c r="D55" s="16" t="n">
        <v>525</v>
      </c>
      <c r="E55" s="16" t="n">
        <v>598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75</v>
      </c>
      <c r="D56" s="16" t="n">
        <v>509</v>
      </c>
      <c r="E56" s="16" t="n">
        <v>566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87</v>
      </c>
      <c r="D57" s="16" t="n">
        <v>425</v>
      </c>
      <c r="E57" s="16" t="n">
        <v>562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06</v>
      </c>
      <c r="D58" s="16" t="n">
        <v>426</v>
      </c>
      <c r="E58" s="16" t="n">
        <v>480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07</v>
      </c>
      <c r="D59" s="12" t="n">
        <f aca="false">SUM(D60:D64)</f>
        <v>2393</v>
      </c>
      <c r="E59" s="12" t="n">
        <f aca="false">SUM(E60:E64)</f>
        <v>2614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73</v>
      </c>
      <c r="D60" s="16" t="n">
        <v>463</v>
      </c>
      <c r="E60" s="16" t="n">
        <v>510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1010</v>
      </c>
      <c r="D61" s="16" t="n">
        <v>456</v>
      </c>
      <c r="E61" s="16" t="n">
        <v>554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30</v>
      </c>
      <c r="D62" s="16" t="n">
        <v>439</v>
      </c>
      <c r="E62" s="16" t="n">
        <v>491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16</v>
      </c>
      <c r="D63" s="16" t="n">
        <v>504</v>
      </c>
      <c r="E63" s="16" t="n">
        <v>512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078</v>
      </c>
      <c r="D64" s="16" t="n">
        <v>531</v>
      </c>
      <c r="E64" s="16" t="n">
        <v>547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501</v>
      </c>
      <c r="D65" s="12" t="n">
        <f aca="false">SUM(D66:D70)</f>
        <v>3249</v>
      </c>
      <c r="E65" s="12" t="n">
        <f aca="false">SUM(E66:E70)</f>
        <v>3252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174</v>
      </c>
      <c r="D66" s="16" t="n">
        <v>599</v>
      </c>
      <c r="E66" s="16" t="n">
        <v>575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26</v>
      </c>
      <c r="D67" s="16" t="n">
        <v>723</v>
      </c>
      <c r="E67" s="16" t="n">
        <v>703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54</v>
      </c>
      <c r="D68" s="16" t="n">
        <v>692</v>
      </c>
      <c r="E68" s="16" t="n">
        <v>762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41</v>
      </c>
      <c r="D69" s="16" t="n">
        <v>726</v>
      </c>
      <c r="E69" s="16" t="n">
        <v>715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006</v>
      </c>
      <c r="D70" s="16" t="n">
        <v>509</v>
      </c>
      <c r="E70" s="16" t="n">
        <v>497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77</v>
      </c>
      <c r="D71" s="11" t="n">
        <f aca="false">SUM(D72:D76)</f>
        <v>2643</v>
      </c>
      <c r="E71" s="11" t="n">
        <f aca="false">SUM(E72:E76)</f>
        <v>2834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18</v>
      </c>
      <c r="D72" s="21" t="n">
        <v>442</v>
      </c>
      <c r="E72" s="21" t="n">
        <v>47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084</v>
      </c>
      <c r="D73" s="21" t="n">
        <v>519</v>
      </c>
      <c r="E73" s="21" t="n">
        <v>565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211</v>
      </c>
      <c r="D74" s="21" t="n">
        <v>599</v>
      </c>
      <c r="E74" s="21" t="n">
        <v>612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49</v>
      </c>
      <c r="D75" s="21" t="n">
        <v>545</v>
      </c>
      <c r="E75" s="21" t="n">
        <v>604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115</v>
      </c>
      <c r="D76" s="21" t="n">
        <v>538</v>
      </c>
      <c r="E76" s="21" t="n">
        <v>577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93</v>
      </c>
      <c r="D77" s="11" t="n">
        <f aca="false">SUM(D78:D82)</f>
        <v>2243</v>
      </c>
      <c r="E77" s="11" t="n">
        <f aca="false">SUM(E78:E82)</f>
        <v>2550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19</v>
      </c>
      <c r="D78" s="21" t="n">
        <v>465</v>
      </c>
      <c r="E78" s="21" t="n">
        <v>554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96</v>
      </c>
      <c r="D79" s="21" t="n">
        <v>422</v>
      </c>
      <c r="E79" s="21" t="n">
        <v>474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899</v>
      </c>
      <c r="D80" s="21" t="n">
        <v>435</v>
      </c>
      <c r="E80" s="21" t="n">
        <v>464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4</v>
      </c>
      <c r="D81" s="21" t="n">
        <v>474</v>
      </c>
      <c r="E81" s="21" t="n">
        <v>530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75</v>
      </c>
      <c r="D82" s="21" t="n">
        <v>447</v>
      </c>
      <c r="E82" s="21" t="n">
        <v>528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432</v>
      </c>
      <c r="D83" s="11" t="n">
        <f aca="false">SUM(D84:D88)</f>
        <v>1997</v>
      </c>
      <c r="E83" s="11" t="n">
        <f aca="false">SUM(E84:E88)</f>
        <v>2435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1017</v>
      </c>
      <c r="D84" s="21" t="n">
        <v>467</v>
      </c>
      <c r="E84" s="21" t="n">
        <v>550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17</v>
      </c>
      <c r="D85" s="21" t="n">
        <v>424</v>
      </c>
      <c r="E85" s="21" t="n">
        <v>493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88</v>
      </c>
      <c r="D86" s="21" t="n">
        <v>408</v>
      </c>
      <c r="E86" s="21" t="n">
        <v>480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37</v>
      </c>
      <c r="D87" s="21" t="n">
        <v>368</v>
      </c>
      <c r="E87" s="21" t="n">
        <v>469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73</v>
      </c>
      <c r="D88" s="21" t="n">
        <v>330</v>
      </c>
      <c r="E88" s="21" t="n">
        <v>443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401</v>
      </c>
      <c r="D89" s="11" t="n">
        <f aca="false">SUM(D90:D94)</f>
        <v>1386</v>
      </c>
      <c r="E89" s="11" t="n">
        <f aca="false">SUM(E90:E94)</f>
        <v>2015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12</v>
      </c>
      <c r="D90" s="21" t="n">
        <v>289</v>
      </c>
      <c r="E90" s="21" t="n">
        <v>423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11</v>
      </c>
      <c r="D91" s="21" t="n">
        <v>283</v>
      </c>
      <c r="E91" s="21" t="n">
        <v>428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75</v>
      </c>
      <c r="D92" s="21" t="n">
        <v>289</v>
      </c>
      <c r="E92" s="21" t="n">
        <v>386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45</v>
      </c>
      <c r="D93" s="21" t="n">
        <v>256</v>
      </c>
      <c r="E93" s="21" t="n">
        <v>389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58</v>
      </c>
      <c r="D94" s="21" t="n">
        <v>269</v>
      </c>
      <c r="E94" s="21" t="n">
        <v>38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94</v>
      </c>
      <c r="D95" s="11" t="n">
        <f aca="false">SUM(D96:D100)</f>
        <v>871</v>
      </c>
      <c r="E95" s="11" t="n">
        <f aca="false">SUM(E96:E100)</f>
        <v>1623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626</v>
      </c>
      <c r="D96" s="21" t="n">
        <v>247</v>
      </c>
      <c r="E96" s="21" t="n">
        <v>379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4</v>
      </c>
      <c r="D97" s="21" t="n">
        <v>175</v>
      </c>
      <c r="E97" s="21" t="n">
        <v>329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4</v>
      </c>
      <c r="D98" s="21" t="n">
        <v>153</v>
      </c>
      <c r="E98" s="21" t="n">
        <v>311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70</v>
      </c>
      <c r="D99" s="21" t="n">
        <v>146</v>
      </c>
      <c r="E99" s="21" t="n">
        <v>32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30</v>
      </c>
      <c r="D100" s="21" t="n">
        <v>150</v>
      </c>
      <c r="E100" s="21" t="n">
        <v>280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5</v>
      </c>
      <c r="D101" s="11" t="n">
        <f aca="false">SUM(D102:D106)</f>
        <v>509</v>
      </c>
      <c r="E101" s="11" t="n">
        <f aca="false">SUM(E102:E106)</f>
        <v>1186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404</v>
      </c>
      <c r="D102" s="21" t="n">
        <v>124</v>
      </c>
      <c r="E102" s="21" t="n">
        <v>280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36</v>
      </c>
      <c r="D103" s="21" t="n">
        <v>97</v>
      </c>
      <c r="E103" s="21" t="n">
        <v>239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3</v>
      </c>
      <c r="D104" s="21" t="n">
        <v>107</v>
      </c>
      <c r="E104" s="21" t="n">
        <v>256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5</v>
      </c>
      <c r="D105" s="21" t="n">
        <v>98</v>
      </c>
      <c r="E105" s="21" t="n">
        <v>217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77</v>
      </c>
      <c r="D106" s="21" t="n">
        <v>83</v>
      </c>
      <c r="E106" s="21" t="n">
        <v>19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80</v>
      </c>
      <c r="D107" s="11" t="n">
        <f aca="false">SUM(D108:D112)</f>
        <v>338</v>
      </c>
      <c r="E107" s="11" t="n">
        <f aca="false">SUM(E108:E112)</f>
        <v>842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71</v>
      </c>
      <c r="D108" s="21" t="n">
        <v>83</v>
      </c>
      <c r="E108" s="21" t="n">
        <v>188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97</v>
      </c>
      <c r="D109" s="21" t="n">
        <v>96</v>
      </c>
      <c r="E109" s="21" t="n">
        <v>201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49</v>
      </c>
      <c r="D110" s="21" t="n">
        <v>68</v>
      </c>
      <c r="E110" s="21" t="n">
        <v>181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4</v>
      </c>
      <c r="D111" s="21" t="n">
        <v>48</v>
      </c>
      <c r="E111" s="21" t="n">
        <v>156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9</v>
      </c>
      <c r="D112" s="21" t="n">
        <v>43</v>
      </c>
      <c r="E112" s="21" t="n">
        <v>11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87</v>
      </c>
      <c r="D113" s="11" t="n">
        <f aca="false">SUM(D114:D118)</f>
        <v>130</v>
      </c>
      <c r="E113" s="11" t="n">
        <f aca="false">SUM(E114:E118)</f>
        <v>357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45</v>
      </c>
      <c r="D114" s="21" t="n">
        <v>40</v>
      </c>
      <c r="E114" s="21" t="n">
        <v>105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1</v>
      </c>
      <c r="D115" s="21" t="n">
        <v>28</v>
      </c>
      <c r="E115" s="21" t="n">
        <v>9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5</v>
      </c>
      <c r="D116" s="21" t="n">
        <v>31</v>
      </c>
      <c r="E116" s="21" t="n">
        <v>64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85</v>
      </c>
      <c r="D117" s="21" t="n">
        <v>21</v>
      </c>
      <c r="E117" s="21" t="n">
        <v>64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1</v>
      </c>
      <c r="D118" s="21" t="n">
        <v>10</v>
      </c>
      <c r="E118" s="21" t="n">
        <v>31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1</v>
      </c>
      <c r="D119" s="11" t="n">
        <f aca="false">SUM(D120:D129)</f>
        <v>26</v>
      </c>
      <c r="E119" s="11" t="n">
        <f aca="false">SUM(E120:E129)</f>
        <v>85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28</v>
      </c>
      <c r="D120" s="21" t="n">
        <v>7</v>
      </c>
      <c r="E120" s="21" t="n">
        <v>21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8</v>
      </c>
      <c r="D121" s="21" t="n">
        <v>5</v>
      </c>
      <c r="E121" s="21" t="n">
        <v>23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9</v>
      </c>
      <c r="D122" s="21" t="n">
        <v>6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2</v>
      </c>
      <c r="E123" s="21" t="n">
        <v>10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5</v>
      </c>
      <c r="D124" s="21" t="n">
        <v>0</v>
      </c>
      <c r="E124" s="21" t="n">
        <v>5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5</v>
      </c>
      <c r="D125" s="21" t="n">
        <v>1</v>
      </c>
      <c r="E125" s="21" t="n">
        <v>4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7</v>
      </c>
      <c r="D126" s="21" t="n">
        <v>2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6</v>
      </c>
      <c r="D127" s="21" t="n">
        <v>2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