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２月" xfId="21"/>
    <cellStyle name="通貨 [0.00]_１２月" xfId="22"/>
    <cellStyle name="通貨_１２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493</v>
      </c>
      <c r="D5" s="12" t="n">
        <f aca="false">SUM(D6:D10)</f>
        <v>1295</v>
      </c>
      <c r="E5" s="12" t="n">
        <f aca="false">SUM(E6:E10)</f>
        <v>1198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2</v>
      </c>
      <c r="D6" s="16" t="n">
        <v>239</v>
      </c>
      <c r="E6" s="16" t="n">
        <v>273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13</v>
      </c>
      <c r="D7" s="16" t="n">
        <v>264</v>
      </c>
      <c r="E7" s="16" t="n">
        <v>249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54</v>
      </c>
      <c r="D8" s="16" t="n">
        <v>243</v>
      </c>
      <c r="E8" s="16" t="n">
        <v>211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12</v>
      </c>
      <c r="D9" s="16" t="n">
        <v>269</v>
      </c>
      <c r="E9" s="16" t="n">
        <v>243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02</v>
      </c>
      <c r="D10" s="16" t="n">
        <v>280</v>
      </c>
      <c r="E10" s="16" t="n">
        <v>222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075</v>
      </c>
      <c r="D11" s="12" t="n">
        <f aca="false">SUM(D12:D16)</f>
        <v>1538</v>
      </c>
      <c r="E11" s="12" t="n">
        <f aca="false">SUM(E12:E16)</f>
        <v>1537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86</v>
      </c>
      <c r="D12" s="16" t="n">
        <v>247</v>
      </c>
      <c r="E12" s="16" t="n">
        <v>239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56</v>
      </c>
      <c r="D13" s="16" t="n">
        <v>256</v>
      </c>
      <c r="E13" s="16" t="n">
        <v>300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5</v>
      </c>
      <c r="D14" s="16" t="n">
        <v>340</v>
      </c>
      <c r="E14" s="16" t="n">
        <v>325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5</v>
      </c>
      <c r="D15" s="16" t="n">
        <v>330</v>
      </c>
      <c r="E15" s="16" t="n">
        <v>335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3</v>
      </c>
      <c r="D16" s="16" t="n">
        <v>365</v>
      </c>
      <c r="E16" s="16" t="n">
        <v>338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53</v>
      </c>
      <c r="D17" s="12" t="n">
        <f aca="false">SUM(D18:D22)</f>
        <v>1839</v>
      </c>
      <c r="E17" s="12" t="n">
        <f aca="false">SUM(E18:E22)</f>
        <v>1814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0</v>
      </c>
      <c r="D18" s="16" t="n">
        <v>339</v>
      </c>
      <c r="E18" s="16" t="n">
        <v>371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0</v>
      </c>
      <c r="D19" s="16" t="n">
        <v>361</v>
      </c>
      <c r="E19" s="16" t="n">
        <v>359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3</v>
      </c>
      <c r="D20" s="16" t="n">
        <v>366</v>
      </c>
      <c r="E20" s="16" t="n">
        <v>367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8</v>
      </c>
      <c r="D21" s="16" t="n">
        <v>376</v>
      </c>
      <c r="E21" s="16" t="n">
        <v>342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72</v>
      </c>
      <c r="D22" s="16" t="n">
        <v>397</v>
      </c>
      <c r="E22" s="16" t="n">
        <v>375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91</v>
      </c>
      <c r="D23" s="12" t="n">
        <f aca="false">SUM(D24:D28)</f>
        <v>1776</v>
      </c>
      <c r="E23" s="12" t="n">
        <f aca="false">SUM(E24:E28)</f>
        <v>1715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55</v>
      </c>
      <c r="D24" s="16" t="n">
        <v>339</v>
      </c>
      <c r="E24" s="16" t="n">
        <v>316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25</v>
      </c>
      <c r="D25" s="16" t="n">
        <v>306</v>
      </c>
      <c r="E25" s="16" t="n">
        <v>319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00</v>
      </c>
      <c r="D26" s="16" t="n">
        <v>303</v>
      </c>
      <c r="E26" s="16" t="n">
        <v>297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17</v>
      </c>
      <c r="D27" s="16" t="n">
        <v>350</v>
      </c>
      <c r="E27" s="16" t="n">
        <v>367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94</v>
      </c>
      <c r="D28" s="16" t="n">
        <v>478</v>
      </c>
      <c r="E28" s="16" t="n">
        <v>416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00</v>
      </c>
      <c r="D29" s="12" t="n">
        <f aca="false">SUM(D30:D34)</f>
        <v>2758</v>
      </c>
      <c r="E29" s="12" t="n">
        <f aca="false">SUM(E30:E34)</f>
        <v>2442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24</v>
      </c>
      <c r="D30" s="16" t="n">
        <v>522</v>
      </c>
      <c r="E30" s="16" t="n">
        <v>402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09</v>
      </c>
      <c r="D31" s="16" t="n">
        <v>506</v>
      </c>
      <c r="E31" s="16" t="n">
        <v>403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95</v>
      </c>
      <c r="D32" s="16" t="n">
        <v>506</v>
      </c>
      <c r="E32" s="16" t="n">
        <v>489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67</v>
      </c>
      <c r="D33" s="16" t="n">
        <v>583</v>
      </c>
      <c r="E33" s="16" t="n">
        <v>584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5</v>
      </c>
      <c r="D34" s="16" t="n">
        <v>641</v>
      </c>
      <c r="E34" s="16" t="n">
        <v>56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176</v>
      </c>
      <c r="D35" s="12" t="n">
        <f aca="false">SUM(D36:D40)</f>
        <v>3259</v>
      </c>
      <c r="E35" s="12" t="n">
        <f aca="false">SUM(E36:E40)</f>
        <v>2917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58</v>
      </c>
      <c r="D36" s="16" t="n">
        <v>670</v>
      </c>
      <c r="E36" s="16" t="n">
        <v>58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18</v>
      </c>
      <c r="D37" s="16" t="n">
        <v>641</v>
      </c>
      <c r="E37" s="16" t="n">
        <v>577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30</v>
      </c>
      <c r="D38" s="16" t="n">
        <v>671</v>
      </c>
      <c r="E38" s="16" t="n">
        <v>559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243</v>
      </c>
      <c r="D39" s="16" t="n">
        <v>640</v>
      </c>
      <c r="E39" s="16" t="n">
        <v>603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27</v>
      </c>
      <c r="D40" s="16" t="n">
        <v>637</v>
      </c>
      <c r="E40" s="16" t="n">
        <v>590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684</v>
      </c>
      <c r="D41" s="12" t="n">
        <f aca="false">SUM(D42:D46)</f>
        <v>2876</v>
      </c>
      <c r="E41" s="12" t="n">
        <f aca="false">SUM(E42:E46)</f>
        <v>280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75</v>
      </c>
      <c r="D42" s="16" t="n">
        <v>604</v>
      </c>
      <c r="E42" s="16" t="n">
        <v>571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61</v>
      </c>
      <c r="D43" s="16" t="n">
        <v>625</v>
      </c>
      <c r="E43" s="16" t="n">
        <v>63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893</v>
      </c>
      <c r="D44" s="16" t="n">
        <v>477</v>
      </c>
      <c r="E44" s="16" t="n">
        <v>416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13</v>
      </c>
      <c r="D45" s="16" t="n">
        <v>612</v>
      </c>
      <c r="E45" s="16" t="n">
        <v>601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42</v>
      </c>
      <c r="D46" s="16" t="n">
        <v>558</v>
      </c>
      <c r="E46" s="16" t="n">
        <v>584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252</v>
      </c>
      <c r="D47" s="12" t="n">
        <f aca="false">SUM(D48:D52)</f>
        <v>2446</v>
      </c>
      <c r="E47" s="12" t="n">
        <f aca="false">SUM(E48:E52)</f>
        <v>2806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85</v>
      </c>
      <c r="D48" s="16" t="n">
        <v>505</v>
      </c>
      <c r="E48" s="16" t="n">
        <v>580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36</v>
      </c>
      <c r="D49" s="16" t="n">
        <v>503</v>
      </c>
      <c r="E49" s="16" t="n">
        <v>533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73</v>
      </c>
      <c r="D50" s="16" t="n">
        <v>497</v>
      </c>
      <c r="E50" s="16" t="n">
        <v>57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18</v>
      </c>
      <c r="D51" s="16" t="n">
        <v>465</v>
      </c>
      <c r="E51" s="16" t="n">
        <v>553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40</v>
      </c>
      <c r="D52" s="16" t="n">
        <v>476</v>
      </c>
      <c r="E52" s="16" t="n">
        <v>564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655</v>
      </c>
      <c r="D53" s="12" t="n">
        <f aca="false">SUM(D54:D58)</f>
        <v>2099</v>
      </c>
      <c r="E53" s="12" t="n">
        <f aca="false">SUM(E54:E58)</f>
        <v>2556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84</v>
      </c>
      <c r="D54" s="16" t="n">
        <v>472</v>
      </c>
      <c r="E54" s="16" t="n">
        <v>512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29</v>
      </c>
      <c r="D55" s="16" t="n">
        <v>384</v>
      </c>
      <c r="E55" s="16" t="n">
        <v>545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77</v>
      </c>
      <c r="D56" s="16" t="n">
        <v>392</v>
      </c>
      <c r="E56" s="16" t="n">
        <v>485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43</v>
      </c>
      <c r="D57" s="16" t="n">
        <v>446</v>
      </c>
      <c r="E57" s="16" t="n">
        <v>497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22</v>
      </c>
      <c r="D58" s="16" t="n">
        <v>405</v>
      </c>
      <c r="E58" s="16" t="n">
        <v>517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352</v>
      </c>
      <c r="D59" s="12" t="n">
        <f aca="false">SUM(D60:D64)</f>
        <v>2601</v>
      </c>
      <c r="E59" s="12" t="n">
        <f aca="false">SUM(E60:E64)</f>
        <v>2751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898</v>
      </c>
      <c r="D60" s="16" t="n">
        <v>413</v>
      </c>
      <c r="E60" s="16" t="n">
        <v>485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35</v>
      </c>
      <c r="D61" s="16" t="n">
        <v>436</v>
      </c>
      <c r="E61" s="16" t="n">
        <v>499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05</v>
      </c>
      <c r="D62" s="16" t="n">
        <v>484</v>
      </c>
      <c r="E62" s="16" t="n">
        <v>521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64</v>
      </c>
      <c r="D63" s="16" t="n">
        <v>590</v>
      </c>
      <c r="E63" s="16" t="n">
        <v>574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50</v>
      </c>
      <c r="D64" s="16" t="n">
        <v>678</v>
      </c>
      <c r="E64" s="16" t="n">
        <v>67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654</v>
      </c>
      <c r="D65" s="12" t="n">
        <f aca="false">SUM(D66:D70)</f>
        <v>2769</v>
      </c>
      <c r="E65" s="12" t="n">
        <f aca="false">SUM(E66:E70)</f>
        <v>2885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59</v>
      </c>
      <c r="D66" s="16" t="n">
        <v>649</v>
      </c>
      <c r="E66" s="16" t="n">
        <v>71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09</v>
      </c>
      <c r="D67" s="16" t="n">
        <v>712</v>
      </c>
      <c r="E67" s="16" t="n">
        <v>697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002</v>
      </c>
      <c r="D68" s="16" t="n">
        <v>502</v>
      </c>
      <c r="E68" s="16" t="n">
        <v>500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81</v>
      </c>
      <c r="D69" s="16" t="n">
        <v>420</v>
      </c>
      <c r="E69" s="16" t="n">
        <v>461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003</v>
      </c>
      <c r="D70" s="16" t="n">
        <v>486</v>
      </c>
      <c r="E70" s="16" t="n">
        <v>517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302</v>
      </c>
      <c r="D71" s="11" t="n">
        <f aca="false">SUM(D72:D76)</f>
        <v>2525</v>
      </c>
      <c r="E71" s="11" t="n">
        <f aca="false">SUM(E72:E76)</f>
        <v>2777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91</v>
      </c>
      <c r="D72" s="21" t="n">
        <v>586</v>
      </c>
      <c r="E72" s="21" t="n">
        <v>605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06</v>
      </c>
      <c r="D73" s="21" t="n">
        <v>526</v>
      </c>
      <c r="E73" s="21" t="n">
        <v>58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12</v>
      </c>
      <c r="D74" s="21" t="n">
        <v>526</v>
      </c>
      <c r="E74" s="21" t="n">
        <v>586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94</v>
      </c>
      <c r="D75" s="21" t="n">
        <v>468</v>
      </c>
      <c r="E75" s="21" t="n">
        <v>526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899</v>
      </c>
      <c r="D76" s="21" t="n">
        <v>419</v>
      </c>
      <c r="E76" s="21" t="n">
        <v>480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0</v>
      </c>
      <c r="D77" s="11" t="n">
        <f aca="false">SUM(D78:D82)</f>
        <v>2236</v>
      </c>
      <c r="E77" s="11" t="n">
        <f aca="false">SUM(E78:E82)</f>
        <v>2524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55</v>
      </c>
      <c r="D78" s="21" t="n">
        <v>412</v>
      </c>
      <c r="E78" s="21" t="n">
        <v>443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96</v>
      </c>
      <c r="D79" s="21" t="n">
        <v>466</v>
      </c>
      <c r="E79" s="21" t="n">
        <v>530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75</v>
      </c>
      <c r="D80" s="21" t="n">
        <v>451</v>
      </c>
      <c r="E80" s="21" t="n">
        <v>52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12</v>
      </c>
      <c r="D81" s="21" t="n">
        <v>474</v>
      </c>
      <c r="E81" s="21" t="n">
        <v>538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22</v>
      </c>
      <c r="D82" s="21" t="n">
        <v>433</v>
      </c>
      <c r="E82" s="21" t="n">
        <v>489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019</v>
      </c>
      <c r="D83" s="11" t="n">
        <f aca="false">SUM(D84:D88)</f>
        <v>1744</v>
      </c>
      <c r="E83" s="11" t="n">
        <f aca="false">SUM(E84:E88)</f>
        <v>2275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75</v>
      </c>
      <c r="D84" s="21" t="n">
        <v>404</v>
      </c>
      <c r="E84" s="21" t="n">
        <v>471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68</v>
      </c>
      <c r="D85" s="21" t="n">
        <v>383</v>
      </c>
      <c r="E85" s="21" t="n">
        <v>485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15</v>
      </c>
      <c r="D86" s="21" t="n">
        <v>354</v>
      </c>
      <c r="E86" s="21" t="n">
        <v>461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23</v>
      </c>
      <c r="D87" s="21" t="n">
        <v>307</v>
      </c>
      <c r="E87" s="21" t="n">
        <v>41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38</v>
      </c>
      <c r="D88" s="21" t="n">
        <v>296</v>
      </c>
      <c r="E88" s="21" t="n">
        <v>442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57</v>
      </c>
      <c r="D89" s="11" t="n">
        <f aca="false">SUM(D90:D94)</f>
        <v>1322</v>
      </c>
      <c r="E89" s="11" t="n">
        <f aca="false">SUM(E90:E94)</f>
        <v>1935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82</v>
      </c>
      <c r="D90" s="21" t="n">
        <v>286</v>
      </c>
      <c r="E90" s="21" t="n">
        <v>396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5</v>
      </c>
      <c r="D91" s="21" t="n">
        <v>280</v>
      </c>
      <c r="E91" s="21" t="n">
        <v>395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82</v>
      </c>
      <c r="D92" s="21" t="n">
        <v>282</v>
      </c>
      <c r="E92" s="21" t="n">
        <v>400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0</v>
      </c>
      <c r="D93" s="21" t="n">
        <v>270</v>
      </c>
      <c r="E93" s="21" t="n">
        <v>400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48</v>
      </c>
      <c r="D94" s="21" t="n">
        <v>204</v>
      </c>
      <c r="E94" s="21" t="n">
        <v>344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16</v>
      </c>
      <c r="D95" s="11" t="n">
        <f aca="false">SUM(D96:D100)</f>
        <v>754</v>
      </c>
      <c r="E95" s="11" t="n">
        <f aca="false">SUM(E96:E100)</f>
        <v>1562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08</v>
      </c>
      <c r="D96" s="21" t="n">
        <v>157</v>
      </c>
      <c r="E96" s="21" t="n">
        <v>351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6</v>
      </c>
      <c r="D97" s="21" t="n">
        <v>166</v>
      </c>
      <c r="E97" s="21" t="n">
        <v>350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72</v>
      </c>
      <c r="D98" s="21" t="n">
        <v>171</v>
      </c>
      <c r="E98" s="21" t="n">
        <v>301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27</v>
      </c>
      <c r="D99" s="21" t="n">
        <v>140</v>
      </c>
      <c r="E99" s="21" t="n">
        <v>28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93</v>
      </c>
      <c r="D100" s="21" t="n">
        <v>120</v>
      </c>
      <c r="E100" s="21" t="n">
        <v>27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43</v>
      </c>
      <c r="D101" s="11" t="n">
        <f aca="false">SUM(D102:D106)</f>
        <v>558</v>
      </c>
      <c r="E101" s="11" t="n">
        <f aca="false">SUM(E102:E106)</f>
        <v>118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3</v>
      </c>
      <c r="D102" s="21" t="n">
        <v>116</v>
      </c>
      <c r="E102" s="21" t="n">
        <v>277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56</v>
      </c>
      <c r="D103" s="21" t="n">
        <v>116</v>
      </c>
      <c r="E103" s="21" t="n">
        <v>240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30</v>
      </c>
      <c r="D104" s="21" t="n">
        <v>101</v>
      </c>
      <c r="E104" s="21" t="n">
        <v>229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7</v>
      </c>
      <c r="D105" s="21" t="n">
        <v>107</v>
      </c>
      <c r="E105" s="21" t="n">
        <v>220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7</v>
      </c>
      <c r="D106" s="21" t="n">
        <v>118</v>
      </c>
      <c r="E106" s="21" t="n">
        <v>219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00</v>
      </c>
      <c r="D107" s="11" t="n">
        <f aca="false">SUM(D108:D112)</f>
        <v>309</v>
      </c>
      <c r="E107" s="11" t="n">
        <f aca="false">SUM(E108:E112)</f>
        <v>791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5</v>
      </c>
      <c r="D108" s="21" t="n">
        <v>88</v>
      </c>
      <c r="E108" s="21" t="n">
        <v>21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30</v>
      </c>
      <c r="D109" s="21" t="n">
        <v>59</v>
      </c>
      <c r="E109" s="21" t="n">
        <v>171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1</v>
      </c>
      <c r="D110" s="21" t="n">
        <v>54</v>
      </c>
      <c r="E110" s="21" t="n">
        <v>157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1</v>
      </c>
      <c r="D111" s="21" t="n">
        <v>61</v>
      </c>
      <c r="E111" s="21" t="n">
        <v>130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3</v>
      </c>
      <c r="D112" s="21" t="n">
        <v>47</v>
      </c>
      <c r="E112" s="21" t="n">
        <v>11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23</v>
      </c>
      <c r="D113" s="11" t="n">
        <f aca="false">SUM(D114:D118)</f>
        <v>120</v>
      </c>
      <c r="E113" s="11" t="n">
        <f aca="false">SUM(E114:E118)</f>
        <v>303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4</v>
      </c>
      <c r="D114" s="21" t="n">
        <v>38</v>
      </c>
      <c r="E114" s="21" t="n">
        <v>86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31</v>
      </c>
      <c r="D115" s="21" t="n">
        <v>34</v>
      </c>
      <c r="E115" s="21" t="n">
        <v>97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65</v>
      </c>
      <c r="D116" s="21" t="n">
        <v>21</v>
      </c>
      <c r="E116" s="21" t="n">
        <v>44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9</v>
      </c>
      <c r="D117" s="21" t="n">
        <v>15</v>
      </c>
      <c r="E117" s="21" t="n">
        <v>44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4</v>
      </c>
      <c r="D118" s="21" t="n">
        <v>12</v>
      </c>
      <c r="E118" s="21" t="n">
        <v>3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1</v>
      </c>
      <c r="D119" s="11" t="n">
        <f aca="false">SUM(D120:D129)</f>
        <v>26</v>
      </c>
      <c r="E119" s="11" t="n">
        <f aca="false">SUM(E120:E129)</f>
        <v>75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7</v>
      </c>
      <c r="D120" s="21" t="n">
        <v>8</v>
      </c>
      <c r="E120" s="21" t="n">
        <v>19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6</v>
      </c>
      <c r="D121" s="21" t="n">
        <v>7</v>
      </c>
      <c r="E121" s="21" t="n">
        <v>19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7</v>
      </c>
      <c r="D122" s="21" t="n">
        <v>4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2</v>
      </c>
      <c r="E123" s="21" t="n">
        <v>7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0</v>
      </c>
      <c r="D124" s="21" t="n">
        <v>2</v>
      </c>
      <c r="E124" s="21" t="n">
        <v>8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2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0</v>
      </c>
      <c r="D126" s="21" t="n">
        <v>0</v>
      </c>
      <c r="E126" s="21" t="n">
        <v>0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2</v>
      </c>
      <c r="D127" s="21" t="n">
        <v>1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