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１月" xfId="21"/>
    <cellStyle name="通貨 [0.00]_１月" xfId="22"/>
    <cellStyle name="通貨_１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14</v>
      </c>
      <c r="D5" s="12" t="n">
        <f aca="false">SUM(D6:D10)</f>
        <v>1296</v>
      </c>
      <c r="E5" s="12" t="n">
        <f aca="false">SUM(E6:E10)</f>
        <v>1218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09</v>
      </c>
      <c r="D6" s="16" t="n">
        <v>239</v>
      </c>
      <c r="E6" s="16" t="n">
        <v>270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23</v>
      </c>
      <c r="D7" s="16" t="n">
        <v>261</v>
      </c>
      <c r="E7" s="16" t="n">
        <v>262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48</v>
      </c>
      <c r="D8" s="16" t="n">
        <v>236</v>
      </c>
      <c r="E8" s="16" t="n">
        <v>212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16</v>
      </c>
      <c r="D9" s="16" t="n">
        <v>274</v>
      </c>
      <c r="E9" s="16" t="n">
        <v>242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18</v>
      </c>
      <c r="D10" s="16" t="n">
        <v>286</v>
      </c>
      <c r="E10" s="16" t="n">
        <v>232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04</v>
      </c>
      <c r="D11" s="12" t="n">
        <f aca="false">SUM(D12:D16)</f>
        <v>1560</v>
      </c>
      <c r="E11" s="12" t="n">
        <f aca="false">SUM(E12:E16)</f>
        <v>1544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472</v>
      </c>
      <c r="D12" s="16" t="n">
        <v>245</v>
      </c>
      <c r="E12" s="16" t="n">
        <v>227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89</v>
      </c>
      <c r="D13" s="16" t="n">
        <v>277</v>
      </c>
      <c r="E13" s="16" t="n">
        <v>312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0</v>
      </c>
      <c r="D14" s="16" t="n">
        <v>327</v>
      </c>
      <c r="E14" s="16" t="n">
        <v>333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3</v>
      </c>
      <c r="D15" s="16" t="n">
        <v>343</v>
      </c>
      <c r="E15" s="16" t="n">
        <v>330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10</v>
      </c>
      <c r="D16" s="16" t="n">
        <v>368</v>
      </c>
      <c r="E16" s="16" t="n">
        <v>342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685</v>
      </c>
      <c r="D17" s="12" t="n">
        <f aca="false">SUM(D18:D22)</f>
        <v>1859</v>
      </c>
      <c r="E17" s="12" t="n">
        <f aca="false">SUM(E18:E22)</f>
        <v>1826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20</v>
      </c>
      <c r="D18" s="16" t="n">
        <v>338</v>
      </c>
      <c r="E18" s="16" t="n">
        <v>382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09</v>
      </c>
      <c r="D19" s="16" t="n">
        <v>367</v>
      </c>
      <c r="E19" s="16" t="n">
        <v>342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76</v>
      </c>
      <c r="D20" s="16" t="n">
        <v>387</v>
      </c>
      <c r="E20" s="16" t="n">
        <v>38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4</v>
      </c>
      <c r="D21" s="16" t="n">
        <v>379</v>
      </c>
      <c r="E21" s="16" t="n">
        <v>345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56</v>
      </c>
      <c r="D22" s="16" t="n">
        <v>388</v>
      </c>
      <c r="E22" s="16" t="n">
        <v>368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46</v>
      </c>
      <c r="D23" s="12" t="n">
        <f aca="false">SUM(D24:D28)</f>
        <v>1753</v>
      </c>
      <c r="E23" s="12" t="n">
        <f aca="false">SUM(E24:E28)</f>
        <v>1693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44</v>
      </c>
      <c r="D24" s="16" t="n">
        <v>325</v>
      </c>
      <c r="E24" s="16" t="n">
        <v>319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06</v>
      </c>
      <c r="D25" s="16" t="n">
        <v>311</v>
      </c>
      <c r="E25" s="16" t="n">
        <v>295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29</v>
      </c>
      <c r="D26" s="16" t="n">
        <v>312</v>
      </c>
      <c r="E26" s="16" t="n">
        <v>317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76</v>
      </c>
      <c r="D27" s="16" t="n">
        <v>333</v>
      </c>
      <c r="E27" s="16" t="n">
        <v>343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91</v>
      </c>
      <c r="D28" s="16" t="n">
        <v>472</v>
      </c>
      <c r="E28" s="16" t="n">
        <v>419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69</v>
      </c>
      <c r="D29" s="12" t="n">
        <f aca="false">SUM(D30:D34)</f>
        <v>2729</v>
      </c>
      <c r="E29" s="12" t="n">
        <f aca="false">SUM(E30:E34)</f>
        <v>2440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911</v>
      </c>
      <c r="D30" s="16" t="n">
        <v>505</v>
      </c>
      <c r="E30" s="16" t="n">
        <v>406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20</v>
      </c>
      <c r="D31" s="16" t="n">
        <v>514</v>
      </c>
      <c r="E31" s="16" t="n">
        <v>406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73</v>
      </c>
      <c r="D32" s="16" t="n">
        <v>508</v>
      </c>
      <c r="E32" s="16" t="n">
        <v>465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47</v>
      </c>
      <c r="D33" s="16" t="n">
        <v>565</v>
      </c>
      <c r="E33" s="16" t="n">
        <v>58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18</v>
      </c>
      <c r="D34" s="16" t="n">
        <v>637</v>
      </c>
      <c r="E34" s="16" t="n">
        <v>581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185</v>
      </c>
      <c r="D35" s="12" t="n">
        <f aca="false">SUM(D36:D40)</f>
        <v>3269</v>
      </c>
      <c r="E35" s="12" t="n">
        <f aca="false">SUM(E36:E40)</f>
        <v>2916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32</v>
      </c>
      <c r="D36" s="16" t="n">
        <v>663</v>
      </c>
      <c r="E36" s="16" t="n">
        <v>569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31</v>
      </c>
      <c r="D37" s="16" t="n">
        <v>639</v>
      </c>
      <c r="E37" s="16" t="n">
        <v>592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20</v>
      </c>
      <c r="D38" s="16" t="n">
        <v>662</v>
      </c>
      <c r="E38" s="16" t="n">
        <v>558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272</v>
      </c>
      <c r="D39" s="16" t="n">
        <v>660</v>
      </c>
      <c r="E39" s="16" t="n">
        <v>612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230</v>
      </c>
      <c r="D40" s="16" t="n">
        <v>645</v>
      </c>
      <c r="E40" s="16" t="n">
        <v>585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5763</v>
      </c>
      <c r="D41" s="12" t="n">
        <f aca="false">SUM(D42:D46)</f>
        <v>2906</v>
      </c>
      <c r="E41" s="12" t="n">
        <f aca="false">SUM(E42:E46)</f>
        <v>2857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186</v>
      </c>
      <c r="D42" s="16" t="n">
        <v>600</v>
      </c>
      <c r="E42" s="16" t="n">
        <v>586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262</v>
      </c>
      <c r="D43" s="16" t="n">
        <v>633</v>
      </c>
      <c r="E43" s="16" t="n">
        <v>629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948</v>
      </c>
      <c r="D44" s="16" t="n">
        <v>496</v>
      </c>
      <c r="E44" s="16" t="n">
        <v>452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01</v>
      </c>
      <c r="D45" s="16" t="n">
        <v>606</v>
      </c>
      <c r="E45" s="16" t="n">
        <v>595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166</v>
      </c>
      <c r="D46" s="16" t="n">
        <v>571</v>
      </c>
      <c r="E46" s="16" t="n">
        <v>595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299</v>
      </c>
      <c r="D47" s="12" t="n">
        <f aca="false">SUM(D48:D52)</f>
        <v>2467</v>
      </c>
      <c r="E47" s="12" t="n">
        <f aca="false">SUM(E48:E52)</f>
        <v>2832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070</v>
      </c>
      <c r="D48" s="16" t="n">
        <v>502</v>
      </c>
      <c r="E48" s="16" t="n">
        <v>56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045</v>
      </c>
      <c r="D49" s="16" t="n">
        <v>497</v>
      </c>
      <c r="E49" s="16" t="n">
        <v>54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092</v>
      </c>
      <c r="D50" s="16" t="n">
        <v>508</v>
      </c>
      <c r="E50" s="16" t="n">
        <v>584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043</v>
      </c>
      <c r="D51" s="16" t="n">
        <v>475</v>
      </c>
      <c r="E51" s="16" t="n">
        <v>56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49</v>
      </c>
      <c r="D52" s="16" t="n">
        <v>485</v>
      </c>
      <c r="E52" s="16" t="n">
        <v>564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682</v>
      </c>
      <c r="D53" s="12" t="n">
        <f aca="false">SUM(D54:D58)</f>
        <v>2106</v>
      </c>
      <c r="E53" s="12" t="n">
        <f aca="false">SUM(E54:E58)</f>
        <v>2576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985</v>
      </c>
      <c r="D54" s="16" t="n">
        <v>465</v>
      </c>
      <c r="E54" s="16" t="n">
        <v>520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955</v>
      </c>
      <c r="D55" s="16" t="n">
        <v>401</v>
      </c>
      <c r="E55" s="16" t="n">
        <v>554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878</v>
      </c>
      <c r="D56" s="16" t="n">
        <v>385</v>
      </c>
      <c r="E56" s="16" t="n">
        <v>493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44</v>
      </c>
      <c r="D57" s="16" t="n">
        <v>444</v>
      </c>
      <c r="E57" s="16" t="n">
        <v>500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20</v>
      </c>
      <c r="D58" s="16" t="n">
        <v>411</v>
      </c>
      <c r="E58" s="16" t="n">
        <v>509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296</v>
      </c>
      <c r="D59" s="12" t="n">
        <f aca="false">SUM(D60:D64)</f>
        <v>2563</v>
      </c>
      <c r="E59" s="12" t="n">
        <f aca="false">SUM(E60:E64)</f>
        <v>2733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894</v>
      </c>
      <c r="D60" s="16" t="n">
        <v>408</v>
      </c>
      <c r="E60" s="16" t="n">
        <v>486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25</v>
      </c>
      <c r="D61" s="16" t="n">
        <v>436</v>
      </c>
      <c r="E61" s="16" t="n">
        <v>489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5</v>
      </c>
      <c r="D62" s="16" t="n">
        <v>476</v>
      </c>
      <c r="E62" s="16" t="n">
        <v>539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137</v>
      </c>
      <c r="D63" s="16" t="n">
        <v>578</v>
      </c>
      <c r="E63" s="16" t="n">
        <v>559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325</v>
      </c>
      <c r="D64" s="16" t="n">
        <v>665</v>
      </c>
      <c r="E64" s="16" t="n">
        <v>660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5688</v>
      </c>
      <c r="D65" s="12" t="n">
        <f aca="false">SUM(D66:D70)</f>
        <v>2791</v>
      </c>
      <c r="E65" s="12" t="n">
        <f aca="false">SUM(E66:E70)</f>
        <v>2897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45</v>
      </c>
      <c r="D66" s="16" t="n">
        <v>646</v>
      </c>
      <c r="E66" s="16" t="n">
        <v>699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21</v>
      </c>
      <c r="D67" s="16" t="n">
        <v>717</v>
      </c>
      <c r="E67" s="16" t="n">
        <v>704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069</v>
      </c>
      <c r="D68" s="16" t="n">
        <v>535</v>
      </c>
      <c r="E68" s="16" t="n">
        <v>534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73</v>
      </c>
      <c r="D69" s="16" t="n">
        <v>409</v>
      </c>
      <c r="E69" s="16" t="n">
        <v>46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80</v>
      </c>
      <c r="D70" s="16" t="n">
        <v>484</v>
      </c>
      <c r="E70" s="16" t="n">
        <v>49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300</v>
      </c>
      <c r="D71" s="11" t="n">
        <f aca="false">SUM(D72:D76)</f>
        <v>2524</v>
      </c>
      <c r="E71" s="11" t="n">
        <f aca="false">SUM(E72:E76)</f>
        <v>2776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75</v>
      </c>
      <c r="D72" s="21" t="n">
        <v>581</v>
      </c>
      <c r="E72" s="21" t="n">
        <v>594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11</v>
      </c>
      <c r="D73" s="21" t="n">
        <v>524</v>
      </c>
      <c r="E73" s="21" t="n">
        <v>587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09</v>
      </c>
      <c r="D74" s="21" t="n">
        <v>512</v>
      </c>
      <c r="E74" s="21" t="n">
        <v>597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982</v>
      </c>
      <c r="D75" s="21" t="n">
        <v>462</v>
      </c>
      <c r="E75" s="21" t="n">
        <v>520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923</v>
      </c>
      <c r="D76" s="21" t="n">
        <v>445</v>
      </c>
      <c r="E76" s="21" t="n">
        <v>478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76</v>
      </c>
      <c r="D77" s="11" t="n">
        <f aca="false">SUM(D78:D82)</f>
        <v>2233</v>
      </c>
      <c r="E77" s="11" t="n">
        <f aca="false">SUM(E78:E82)</f>
        <v>254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55</v>
      </c>
      <c r="D78" s="21" t="n">
        <v>404</v>
      </c>
      <c r="E78" s="21" t="n">
        <v>451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91</v>
      </c>
      <c r="D79" s="21" t="n">
        <v>471</v>
      </c>
      <c r="E79" s="21" t="n">
        <v>520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71</v>
      </c>
      <c r="D80" s="21" t="n">
        <v>446</v>
      </c>
      <c r="E80" s="21" t="n">
        <v>525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3</v>
      </c>
      <c r="D81" s="21" t="n">
        <v>470</v>
      </c>
      <c r="E81" s="21" t="n">
        <v>533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56</v>
      </c>
      <c r="D82" s="21" t="n">
        <v>442</v>
      </c>
      <c r="E82" s="21" t="n">
        <v>514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027</v>
      </c>
      <c r="D83" s="11" t="n">
        <f aca="false">SUM(D84:D88)</f>
        <v>1756</v>
      </c>
      <c r="E83" s="11" t="n">
        <f aca="false">SUM(E84:E88)</f>
        <v>2271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844</v>
      </c>
      <c r="D84" s="21" t="n">
        <v>395</v>
      </c>
      <c r="E84" s="21" t="n">
        <v>449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99</v>
      </c>
      <c r="D85" s="21" t="n">
        <v>407</v>
      </c>
      <c r="E85" s="21" t="n">
        <v>492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10</v>
      </c>
      <c r="D86" s="21" t="n">
        <v>342</v>
      </c>
      <c r="E86" s="21" t="n">
        <v>468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31</v>
      </c>
      <c r="D87" s="21" t="n">
        <v>316</v>
      </c>
      <c r="E87" s="21" t="n">
        <v>415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43</v>
      </c>
      <c r="D88" s="21" t="n">
        <v>296</v>
      </c>
      <c r="E88" s="21" t="n">
        <v>44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251</v>
      </c>
      <c r="D89" s="11" t="n">
        <f aca="false">SUM(D90:D94)</f>
        <v>1318</v>
      </c>
      <c r="E89" s="11" t="n">
        <f aca="false">SUM(E90:E94)</f>
        <v>1933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678</v>
      </c>
      <c r="D90" s="21" t="n">
        <v>279</v>
      </c>
      <c r="E90" s="21" t="n">
        <v>399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02</v>
      </c>
      <c r="D91" s="21" t="n">
        <v>295</v>
      </c>
      <c r="E91" s="21" t="n">
        <v>407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57</v>
      </c>
      <c r="D92" s="21" t="n">
        <v>273</v>
      </c>
      <c r="E92" s="21" t="n">
        <v>38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5</v>
      </c>
      <c r="D93" s="21" t="n">
        <v>274</v>
      </c>
      <c r="E93" s="21" t="n">
        <v>401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539</v>
      </c>
      <c r="D94" s="21" t="n">
        <v>197</v>
      </c>
      <c r="E94" s="21" t="n">
        <v>342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64</v>
      </c>
      <c r="D95" s="11" t="n">
        <f aca="false">SUM(D96:D100)</f>
        <v>767</v>
      </c>
      <c r="E95" s="11" t="n">
        <f aca="false">SUM(E96:E100)</f>
        <v>1597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33</v>
      </c>
      <c r="D96" s="21" t="n">
        <v>173</v>
      </c>
      <c r="E96" s="21" t="n">
        <v>360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32</v>
      </c>
      <c r="D97" s="21" t="n">
        <v>167</v>
      </c>
      <c r="E97" s="21" t="n">
        <v>365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58</v>
      </c>
      <c r="D98" s="21" t="n">
        <v>165</v>
      </c>
      <c r="E98" s="21" t="n">
        <v>293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6</v>
      </c>
      <c r="D99" s="21" t="n">
        <v>152</v>
      </c>
      <c r="E99" s="21" t="n">
        <v>29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95</v>
      </c>
      <c r="D100" s="21" t="n">
        <v>110</v>
      </c>
      <c r="E100" s="21" t="n">
        <v>285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28</v>
      </c>
      <c r="D101" s="11" t="n">
        <f aca="false">SUM(D102:D106)</f>
        <v>559</v>
      </c>
      <c r="E101" s="11" t="n">
        <f aca="false">SUM(E102:E106)</f>
        <v>1169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4</v>
      </c>
      <c r="D102" s="21" t="n">
        <v>118</v>
      </c>
      <c r="E102" s="21" t="n">
        <v>266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57</v>
      </c>
      <c r="D103" s="21" t="n">
        <v>116</v>
      </c>
      <c r="E103" s="21" t="n">
        <v>241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3</v>
      </c>
      <c r="D104" s="21" t="n">
        <v>103</v>
      </c>
      <c r="E104" s="21" t="n">
        <v>220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24</v>
      </c>
      <c r="D105" s="21" t="n">
        <v>103</v>
      </c>
      <c r="E105" s="21" t="n">
        <v>221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40</v>
      </c>
      <c r="D106" s="21" t="n">
        <v>119</v>
      </c>
      <c r="E106" s="21" t="n">
        <v>221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11</v>
      </c>
      <c r="D107" s="11" t="n">
        <f aca="false">SUM(D108:D112)</f>
        <v>312</v>
      </c>
      <c r="E107" s="11" t="n">
        <f aca="false">SUM(E108:E112)</f>
        <v>799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5</v>
      </c>
      <c r="D108" s="21" t="n">
        <v>84</v>
      </c>
      <c r="E108" s="21" t="n">
        <v>221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40</v>
      </c>
      <c r="D109" s="21" t="n">
        <v>66</v>
      </c>
      <c r="E109" s="21" t="n">
        <v>174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06</v>
      </c>
      <c r="D110" s="21" t="n">
        <v>53</v>
      </c>
      <c r="E110" s="21" t="n">
        <v>153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97</v>
      </c>
      <c r="D111" s="21" t="n">
        <v>61</v>
      </c>
      <c r="E111" s="21" t="n">
        <v>136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3</v>
      </c>
      <c r="D112" s="21" t="n">
        <v>48</v>
      </c>
      <c r="E112" s="21" t="n">
        <v>115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30</v>
      </c>
      <c r="D113" s="11" t="n">
        <f aca="false">SUM(D114:D118)</f>
        <v>120</v>
      </c>
      <c r="E113" s="11" t="n">
        <f aca="false">SUM(E114:E118)</f>
        <v>310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5</v>
      </c>
      <c r="D114" s="21" t="n">
        <v>35</v>
      </c>
      <c r="E114" s="21" t="n">
        <v>90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8</v>
      </c>
      <c r="D115" s="21" t="n">
        <v>36</v>
      </c>
      <c r="E115" s="21" t="n">
        <v>92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1</v>
      </c>
      <c r="D116" s="21" t="n">
        <v>24</v>
      </c>
      <c r="E116" s="21" t="n">
        <v>4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7</v>
      </c>
      <c r="D117" s="21" t="n">
        <v>15</v>
      </c>
      <c r="E117" s="21" t="n">
        <v>5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9</v>
      </c>
      <c r="D118" s="21" t="n">
        <v>10</v>
      </c>
      <c r="E118" s="21" t="n">
        <v>29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6</v>
      </c>
      <c r="D119" s="11" t="n">
        <f aca="false">SUM(D120:D129)</f>
        <v>29</v>
      </c>
      <c r="E119" s="11" t="n">
        <f aca="false">SUM(E120:E129)</f>
        <v>77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29</v>
      </c>
      <c r="D120" s="21" t="n">
        <v>10</v>
      </c>
      <c r="E120" s="21" t="n">
        <v>19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9</v>
      </c>
      <c r="D121" s="21" t="n">
        <v>8</v>
      </c>
      <c r="E121" s="21" t="n">
        <v>21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3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0</v>
      </c>
      <c r="D123" s="21" t="n">
        <v>3</v>
      </c>
      <c r="E123" s="21" t="n">
        <v>7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10</v>
      </c>
      <c r="D124" s="21" t="n">
        <v>2</v>
      </c>
      <c r="E124" s="21" t="n">
        <v>8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2</v>
      </c>
      <c r="E125" s="21" t="n">
        <v>7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1</v>
      </c>
      <c r="D126" s="21" t="n">
        <v>0</v>
      </c>
      <c r="E126" s="21" t="n">
        <v>1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2</v>
      </c>
      <c r="D127" s="21" t="n">
        <v>1</v>
      </c>
      <c r="E127" s="21" t="n">
        <v>1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