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２月" xfId="21"/>
    <cellStyle name="通貨 [0.00]_２月" xfId="22"/>
    <cellStyle name="通貨_２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19</v>
      </c>
      <c r="D5" s="12" t="n">
        <f aca="false">SUM(D6:D10)</f>
        <v>1297</v>
      </c>
      <c r="E5" s="12" t="n">
        <f aca="false">SUM(E6:E10)</f>
        <v>1222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18</v>
      </c>
      <c r="D6" s="16" t="n">
        <v>249</v>
      </c>
      <c r="E6" s="16" t="n">
        <v>269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13</v>
      </c>
      <c r="D7" s="16" t="n">
        <v>251</v>
      </c>
      <c r="E7" s="16" t="n">
        <v>262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45</v>
      </c>
      <c r="D8" s="16" t="n">
        <v>239</v>
      </c>
      <c r="E8" s="16" t="n">
        <v>206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16</v>
      </c>
      <c r="D9" s="16" t="n">
        <v>277</v>
      </c>
      <c r="E9" s="16" t="n">
        <v>239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27</v>
      </c>
      <c r="D10" s="16" t="n">
        <v>281</v>
      </c>
      <c r="E10" s="16" t="n">
        <v>246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25</v>
      </c>
      <c r="D11" s="12" t="n">
        <f aca="false">SUM(D12:D16)</f>
        <v>1578</v>
      </c>
      <c r="E11" s="12" t="n">
        <f aca="false">SUM(E12:E16)</f>
        <v>1547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66</v>
      </c>
      <c r="D12" s="16" t="n">
        <v>257</v>
      </c>
      <c r="E12" s="16" t="n">
        <v>209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09</v>
      </c>
      <c r="D13" s="16" t="n">
        <v>279</v>
      </c>
      <c r="E13" s="16" t="n">
        <v>330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73</v>
      </c>
      <c r="D14" s="16" t="n">
        <v>331</v>
      </c>
      <c r="E14" s="16" t="n">
        <v>342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67</v>
      </c>
      <c r="D15" s="16" t="n">
        <v>339</v>
      </c>
      <c r="E15" s="16" t="n">
        <v>328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10</v>
      </c>
      <c r="D16" s="16" t="n">
        <v>372</v>
      </c>
      <c r="E16" s="16" t="n">
        <v>338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92</v>
      </c>
      <c r="D17" s="12" t="n">
        <f aca="false">SUM(D18:D22)</f>
        <v>1861</v>
      </c>
      <c r="E17" s="12" t="n">
        <f aca="false">SUM(E18:E22)</f>
        <v>1831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26</v>
      </c>
      <c r="D18" s="16" t="n">
        <v>340</v>
      </c>
      <c r="E18" s="16" t="n">
        <v>386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95</v>
      </c>
      <c r="D19" s="16" t="n">
        <v>349</v>
      </c>
      <c r="E19" s="16" t="n">
        <v>346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75</v>
      </c>
      <c r="D20" s="16" t="n">
        <v>397</v>
      </c>
      <c r="E20" s="16" t="n">
        <v>378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26</v>
      </c>
      <c r="D21" s="16" t="n">
        <v>376</v>
      </c>
      <c r="E21" s="16" t="n">
        <v>350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70</v>
      </c>
      <c r="D22" s="16" t="n">
        <v>399</v>
      </c>
      <c r="E22" s="16" t="n">
        <v>371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408</v>
      </c>
      <c r="D23" s="12" t="n">
        <f aca="false">SUM(D24:D28)</f>
        <v>1725</v>
      </c>
      <c r="E23" s="12" t="n">
        <f aca="false">SUM(E24:E28)</f>
        <v>1683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25</v>
      </c>
      <c r="D24" s="16" t="n">
        <v>319</v>
      </c>
      <c r="E24" s="16" t="n">
        <v>306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96</v>
      </c>
      <c r="D25" s="16" t="n">
        <v>297</v>
      </c>
      <c r="E25" s="16" t="n">
        <v>299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37</v>
      </c>
      <c r="D26" s="16" t="n">
        <v>318</v>
      </c>
      <c r="E26" s="16" t="n">
        <v>319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45</v>
      </c>
      <c r="D27" s="16" t="n">
        <v>315</v>
      </c>
      <c r="E27" s="16" t="n">
        <v>330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905</v>
      </c>
      <c r="D28" s="16" t="n">
        <v>476</v>
      </c>
      <c r="E28" s="16" t="n">
        <v>429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163</v>
      </c>
      <c r="D29" s="12" t="n">
        <f aca="false">SUM(D30:D34)</f>
        <v>2743</v>
      </c>
      <c r="E29" s="12" t="n">
        <f aca="false">SUM(E30:E34)</f>
        <v>2420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95</v>
      </c>
      <c r="D30" s="16" t="n">
        <v>501</v>
      </c>
      <c r="E30" s="16" t="n">
        <v>394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14</v>
      </c>
      <c r="D31" s="16" t="n">
        <v>512</v>
      </c>
      <c r="E31" s="16" t="n">
        <v>402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57</v>
      </c>
      <c r="D32" s="16" t="n">
        <v>504</v>
      </c>
      <c r="E32" s="16" t="n">
        <v>453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25</v>
      </c>
      <c r="D33" s="16" t="n">
        <v>550</v>
      </c>
      <c r="E33" s="16" t="n">
        <v>575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72</v>
      </c>
      <c r="D34" s="16" t="n">
        <v>676</v>
      </c>
      <c r="E34" s="16" t="n">
        <v>596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164</v>
      </c>
      <c r="D35" s="12" t="n">
        <f aca="false">SUM(D36:D40)</f>
        <v>3246</v>
      </c>
      <c r="E35" s="12" t="n">
        <f aca="false">SUM(E36:E40)</f>
        <v>2918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03</v>
      </c>
      <c r="D36" s="16" t="n">
        <v>651</v>
      </c>
      <c r="E36" s="16" t="n">
        <v>552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258</v>
      </c>
      <c r="D37" s="16" t="n">
        <v>651</v>
      </c>
      <c r="E37" s="16" t="n">
        <v>607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186</v>
      </c>
      <c r="D38" s="16" t="n">
        <v>643</v>
      </c>
      <c r="E38" s="16" t="n">
        <v>543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296</v>
      </c>
      <c r="D39" s="16" t="n">
        <v>663</v>
      </c>
      <c r="E39" s="16" t="n">
        <v>633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221</v>
      </c>
      <c r="D40" s="16" t="n">
        <v>638</v>
      </c>
      <c r="E40" s="16" t="n">
        <v>583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5846</v>
      </c>
      <c r="D41" s="12" t="n">
        <f aca="false">SUM(D42:D46)</f>
        <v>2941</v>
      </c>
      <c r="E41" s="12" t="n">
        <f aca="false">SUM(E42:E46)</f>
        <v>2905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214</v>
      </c>
      <c r="D42" s="16" t="n">
        <v>607</v>
      </c>
      <c r="E42" s="16" t="n">
        <v>607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263</v>
      </c>
      <c r="D43" s="16" t="n">
        <v>639</v>
      </c>
      <c r="E43" s="16" t="n">
        <v>624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989</v>
      </c>
      <c r="D44" s="16" t="n">
        <v>522</v>
      </c>
      <c r="E44" s="16" t="n">
        <v>467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192</v>
      </c>
      <c r="D45" s="16" t="n">
        <v>593</v>
      </c>
      <c r="E45" s="16" t="n">
        <v>599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188</v>
      </c>
      <c r="D46" s="16" t="n">
        <v>580</v>
      </c>
      <c r="E46" s="16" t="n">
        <v>608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328</v>
      </c>
      <c r="D47" s="12" t="n">
        <f aca="false">SUM(D48:D52)</f>
        <v>2473</v>
      </c>
      <c r="E47" s="12" t="n">
        <f aca="false">SUM(E48:E52)</f>
        <v>2855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071</v>
      </c>
      <c r="D48" s="16" t="n">
        <v>504</v>
      </c>
      <c r="E48" s="16" t="n">
        <v>567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080</v>
      </c>
      <c r="D49" s="16" t="n">
        <v>503</v>
      </c>
      <c r="E49" s="16" t="n">
        <v>577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094</v>
      </c>
      <c r="D50" s="16" t="n">
        <v>522</v>
      </c>
      <c r="E50" s="16" t="n">
        <v>572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051</v>
      </c>
      <c r="D51" s="16" t="n">
        <v>467</v>
      </c>
      <c r="E51" s="16" t="n">
        <v>584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32</v>
      </c>
      <c r="D52" s="16" t="n">
        <v>477</v>
      </c>
      <c r="E52" s="16" t="n">
        <v>555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726</v>
      </c>
      <c r="D53" s="12" t="n">
        <f aca="false">SUM(D54:D58)</f>
        <v>2141</v>
      </c>
      <c r="E53" s="12" t="n">
        <f aca="false">SUM(E54:E58)</f>
        <v>2585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021</v>
      </c>
      <c r="D54" s="16" t="n">
        <v>480</v>
      </c>
      <c r="E54" s="16" t="n">
        <v>541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956</v>
      </c>
      <c r="D55" s="16" t="n">
        <v>409</v>
      </c>
      <c r="E55" s="16" t="n">
        <v>547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883</v>
      </c>
      <c r="D56" s="16" t="n">
        <v>400</v>
      </c>
      <c r="E56" s="16" t="n">
        <v>483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37</v>
      </c>
      <c r="D57" s="16" t="n">
        <v>434</v>
      </c>
      <c r="E57" s="16" t="n">
        <v>503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29</v>
      </c>
      <c r="D58" s="16" t="n">
        <v>418</v>
      </c>
      <c r="E58" s="16" t="n">
        <v>511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270</v>
      </c>
      <c r="D59" s="12" t="n">
        <f aca="false">SUM(D60:D64)</f>
        <v>2540</v>
      </c>
      <c r="E59" s="12" t="n">
        <f aca="false">SUM(E60:E64)</f>
        <v>2730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898</v>
      </c>
      <c r="D60" s="16" t="n">
        <v>408</v>
      </c>
      <c r="E60" s="16" t="n">
        <v>490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23</v>
      </c>
      <c r="D61" s="16" t="n">
        <v>438</v>
      </c>
      <c r="E61" s="16" t="n">
        <v>485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15</v>
      </c>
      <c r="D62" s="16" t="n">
        <v>475</v>
      </c>
      <c r="E62" s="16" t="n">
        <v>540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96</v>
      </c>
      <c r="D63" s="16" t="n">
        <v>551</v>
      </c>
      <c r="E63" s="16" t="n">
        <v>545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338</v>
      </c>
      <c r="D64" s="16" t="n">
        <v>668</v>
      </c>
      <c r="E64" s="16" t="n">
        <v>670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679</v>
      </c>
      <c r="D65" s="12" t="n">
        <f aca="false">SUM(D66:D70)</f>
        <v>2798</v>
      </c>
      <c r="E65" s="12" t="n">
        <f aca="false">SUM(E66:E70)</f>
        <v>2881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36</v>
      </c>
      <c r="D66" s="16" t="n">
        <v>647</v>
      </c>
      <c r="E66" s="16" t="n">
        <v>689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26</v>
      </c>
      <c r="D67" s="16" t="n">
        <v>716</v>
      </c>
      <c r="E67" s="16" t="n">
        <v>710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119</v>
      </c>
      <c r="D68" s="16" t="n">
        <v>557</v>
      </c>
      <c r="E68" s="16" t="n">
        <v>562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853</v>
      </c>
      <c r="D69" s="16" t="n">
        <v>404</v>
      </c>
      <c r="E69" s="16" t="n">
        <v>449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45</v>
      </c>
      <c r="D70" s="16" t="n">
        <v>474</v>
      </c>
      <c r="E70" s="16" t="n">
        <v>471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352</v>
      </c>
      <c r="D71" s="11" t="n">
        <f aca="false">SUM(D72:D76)</f>
        <v>2543</v>
      </c>
      <c r="E71" s="11" t="n">
        <f aca="false">SUM(E72:E76)</f>
        <v>2809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200</v>
      </c>
      <c r="D72" s="21" t="n">
        <v>585</v>
      </c>
      <c r="E72" s="21" t="n">
        <v>615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23</v>
      </c>
      <c r="D73" s="21" t="n">
        <v>526</v>
      </c>
      <c r="E73" s="21" t="n">
        <v>597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097</v>
      </c>
      <c r="D74" s="21" t="n">
        <v>504</v>
      </c>
      <c r="E74" s="21" t="n">
        <v>593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008</v>
      </c>
      <c r="D75" s="21" t="n">
        <v>478</v>
      </c>
      <c r="E75" s="21" t="n">
        <v>530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924</v>
      </c>
      <c r="D76" s="21" t="n">
        <v>450</v>
      </c>
      <c r="E76" s="21" t="n">
        <v>474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81</v>
      </c>
      <c r="D77" s="11" t="n">
        <f aca="false">SUM(D78:D82)</f>
        <v>2229</v>
      </c>
      <c r="E77" s="11" t="n">
        <f aca="false">SUM(E78:E82)</f>
        <v>2552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45</v>
      </c>
      <c r="D78" s="21" t="n">
        <v>386</v>
      </c>
      <c r="E78" s="21" t="n">
        <v>459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81</v>
      </c>
      <c r="D79" s="21" t="n">
        <v>477</v>
      </c>
      <c r="E79" s="21" t="n">
        <v>504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82</v>
      </c>
      <c r="D80" s="21" t="n">
        <v>455</v>
      </c>
      <c r="E80" s="21" t="n">
        <v>527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08</v>
      </c>
      <c r="D81" s="21" t="n">
        <v>467</v>
      </c>
      <c r="E81" s="21" t="n">
        <v>541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65</v>
      </c>
      <c r="D82" s="21" t="n">
        <v>444</v>
      </c>
      <c r="E82" s="21" t="n">
        <v>521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049</v>
      </c>
      <c r="D83" s="11" t="n">
        <f aca="false">SUM(D84:D88)</f>
        <v>1773</v>
      </c>
      <c r="E83" s="11" t="n">
        <f aca="false">SUM(E84:E88)</f>
        <v>2276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859</v>
      </c>
      <c r="D84" s="21" t="n">
        <v>403</v>
      </c>
      <c r="E84" s="21" t="n">
        <v>456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94</v>
      </c>
      <c r="D85" s="21" t="n">
        <v>403</v>
      </c>
      <c r="E85" s="21" t="n">
        <v>491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796</v>
      </c>
      <c r="D86" s="21" t="n">
        <v>333</v>
      </c>
      <c r="E86" s="21" t="n">
        <v>463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44</v>
      </c>
      <c r="D87" s="21" t="n">
        <v>333</v>
      </c>
      <c r="E87" s="21" t="n">
        <v>411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56</v>
      </c>
      <c r="D88" s="21" t="n">
        <v>301</v>
      </c>
      <c r="E88" s="21" t="n">
        <v>455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255</v>
      </c>
      <c r="D89" s="11" t="n">
        <f aca="false">SUM(D90:D94)</f>
        <v>1318</v>
      </c>
      <c r="E89" s="11" t="n">
        <f aca="false">SUM(E90:E94)</f>
        <v>1937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688</v>
      </c>
      <c r="D90" s="21" t="n">
        <v>275</v>
      </c>
      <c r="E90" s="21" t="n">
        <v>413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83</v>
      </c>
      <c r="D91" s="21" t="n">
        <v>293</v>
      </c>
      <c r="E91" s="21" t="n">
        <v>390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6</v>
      </c>
      <c r="D92" s="21" t="n">
        <v>272</v>
      </c>
      <c r="E92" s="21" t="n">
        <v>394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79</v>
      </c>
      <c r="D93" s="21" t="n">
        <v>286</v>
      </c>
      <c r="E93" s="21" t="n">
        <v>393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539</v>
      </c>
      <c r="D94" s="21" t="n">
        <v>192</v>
      </c>
      <c r="E94" s="21" t="n">
        <v>347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66</v>
      </c>
      <c r="D95" s="11" t="n">
        <f aca="false">SUM(D96:D100)</f>
        <v>775</v>
      </c>
      <c r="E95" s="11" t="n">
        <f aca="false">SUM(E96:E100)</f>
        <v>1591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22</v>
      </c>
      <c r="D96" s="21" t="n">
        <v>176</v>
      </c>
      <c r="E96" s="21" t="n">
        <v>346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33</v>
      </c>
      <c r="D97" s="21" t="n">
        <v>170</v>
      </c>
      <c r="E97" s="21" t="n">
        <v>363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62</v>
      </c>
      <c r="D98" s="21" t="n">
        <v>160</v>
      </c>
      <c r="E98" s="21" t="n">
        <v>302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57</v>
      </c>
      <c r="D99" s="21" t="n">
        <v>160</v>
      </c>
      <c r="E99" s="21" t="n">
        <v>297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392</v>
      </c>
      <c r="D100" s="21" t="n">
        <v>109</v>
      </c>
      <c r="E100" s="21" t="n">
        <v>283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25</v>
      </c>
      <c r="D101" s="11" t="n">
        <f aca="false">SUM(D102:D106)</f>
        <v>557</v>
      </c>
      <c r="E101" s="11" t="n">
        <f aca="false">SUM(E102:E106)</f>
        <v>1168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66</v>
      </c>
      <c r="D102" s="21" t="n">
        <v>115</v>
      </c>
      <c r="E102" s="21" t="n">
        <v>251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81</v>
      </c>
      <c r="D103" s="21" t="n">
        <v>120</v>
      </c>
      <c r="E103" s="21" t="n">
        <v>261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09</v>
      </c>
      <c r="D104" s="21" t="n">
        <v>99</v>
      </c>
      <c r="E104" s="21" t="n">
        <v>210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24</v>
      </c>
      <c r="D105" s="21" t="n">
        <v>102</v>
      </c>
      <c r="E105" s="21" t="n">
        <v>222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45</v>
      </c>
      <c r="D106" s="21" t="n">
        <v>121</v>
      </c>
      <c r="E106" s="21" t="n">
        <v>224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06</v>
      </c>
      <c r="D107" s="11" t="n">
        <f aca="false">SUM(D108:D112)</f>
        <v>312</v>
      </c>
      <c r="E107" s="11" t="n">
        <f aca="false">SUM(E108:E112)</f>
        <v>794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03</v>
      </c>
      <c r="D108" s="21" t="n">
        <v>86</v>
      </c>
      <c r="E108" s="21" t="n">
        <v>217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48</v>
      </c>
      <c r="D109" s="21" t="n">
        <v>65</v>
      </c>
      <c r="E109" s="21" t="n">
        <v>183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05</v>
      </c>
      <c r="D110" s="21" t="n">
        <v>53</v>
      </c>
      <c r="E110" s="21" t="n">
        <v>152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93</v>
      </c>
      <c r="D111" s="21" t="n">
        <v>59</v>
      </c>
      <c r="E111" s="21" t="n">
        <v>134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7</v>
      </c>
      <c r="D112" s="21" t="n">
        <v>49</v>
      </c>
      <c r="E112" s="21" t="n">
        <v>108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36</v>
      </c>
      <c r="D113" s="11" t="n">
        <f aca="false">SUM(D114:D118)</f>
        <v>118</v>
      </c>
      <c r="E113" s="11" t="n">
        <f aca="false">SUM(E114:E118)</f>
        <v>318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4</v>
      </c>
      <c r="D114" s="21" t="n">
        <v>28</v>
      </c>
      <c r="E114" s="21" t="n">
        <v>96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31</v>
      </c>
      <c r="D115" s="21" t="n">
        <v>38</v>
      </c>
      <c r="E115" s="21" t="n">
        <v>93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76</v>
      </c>
      <c r="D116" s="21" t="n">
        <v>26</v>
      </c>
      <c r="E116" s="21" t="n">
        <v>50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64</v>
      </c>
      <c r="D117" s="21" t="n">
        <v>16</v>
      </c>
      <c r="E117" s="21" t="n">
        <v>48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1</v>
      </c>
      <c r="D118" s="21" t="n">
        <v>10</v>
      </c>
      <c r="E118" s="21" t="n">
        <v>31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5</v>
      </c>
      <c r="D119" s="11" t="n">
        <f aca="false">SUM(D120:D129)</f>
        <v>29</v>
      </c>
      <c r="E119" s="11" t="n">
        <f aca="false">SUM(E120:E129)</f>
        <v>76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29</v>
      </c>
      <c r="D120" s="21" t="n">
        <v>9</v>
      </c>
      <c r="E120" s="21" t="n">
        <v>20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8</v>
      </c>
      <c r="D121" s="21" t="n">
        <v>9</v>
      </c>
      <c r="E121" s="21" t="n">
        <v>19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5</v>
      </c>
      <c r="D122" s="21" t="n">
        <v>3</v>
      </c>
      <c r="E122" s="21" t="n">
        <v>12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2</v>
      </c>
      <c r="D123" s="21" t="n">
        <v>3</v>
      </c>
      <c r="E123" s="21" t="n">
        <v>9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8</v>
      </c>
      <c r="D124" s="21" t="n">
        <v>1</v>
      </c>
      <c r="E124" s="21" t="n">
        <v>7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10</v>
      </c>
      <c r="D125" s="21" t="n">
        <v>3</v>
      </c>
      <c r="E125" s="21" t="n">
        <v>7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1</v>
      </c>
      <c r="D126" s="21" t="n">
        <v>0</v>
      </c>
      <c r="E126" s="21" t="n">
        <v>1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1</v>
      </c>
      <c r="D127" s="21" t="n">
        <v>0</v>
      </c>
      <c r="E127" s="21" t="n">
        <v>1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1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